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груп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9">
  <si>
    <t xml:space="preserve">БРЦРО</t>
  </si>
  <si>
    <t xml:space="preserve">Республиканские конкурсы</t>
  </si>
  <si>
    <t xml:space="preserve">Муниципальные конкурсы</t>
  </si>
  <si>
    <t xml:space="preserve">Исполнительная дисциплина</t>
  </si>
  <si>
    <t xml:space="preserve">Наименование ОУ</t>
  </si>
  <si>
    <t xml:space="preserve">Республиканский этап "Олимпиадный интенсив по математике и информатике Альтаир"</t>
  </si>
  <si>
    <t xml:space="preserve">Республиканский конкурс видеоисторий"О войне сказано не все...."</t>
  </si>
  <si>
    <t xml:space="preserve">Всероссийский конкурс "Пусть слово доброе душу разбудит..."</t>
  </si>
  <si>
    <t xml:space="preserve">Итоги республиканского конкурса открытых уроков с использованием оборудования ЦО "Точка роста"</t>
  </si>
  <si>
    <t xml:space="preserve">Региональный этап Всероссийского конкурса на лучшее сочинение о своей культуре на русском языке</t>
  </si>
  <si>
    <t xml:space="preserve">Республиканская олимпиада по программированию "Scratch-day"</t>
  </si>
  <si>
    <t xml:space="preserve">Республиканская гуманитарная олимпиада "Крылья Ники"</t>
  </si>
  <si>
    <t xml:space="preserve">Республиканский конкурс "Вектор развития дополнительного образования"</t>
  </si>
  <si>
    <t xml:space="preserve">Республиканский фестиваль-конкурс среди школьных театров "Вместе мы против террора"</t>
  </si>
  <si>
    <t xml:space="preserve">Всероссийский конкурс социальной рекламы "Стиль жизни-здоровье! 2024"</t>
  </si>
  <si>
    <t xml:space="preserve">Региональный этап Всероссийского конкурса "Большие вызовы"</t>
  </si>
  <si>
    <t xml:space="preserve">Региональный этап Российского открытого молодежного водного конкурса</t>
  </si>
  <si>
    <t xml:space="preserve">Республиканский конкурс "Моя малая родина"</t>
  </si>
  <si>
    <t xml:space="preserve">Республиканский конкурс по выявлению лучших практик медиа сопровождения "Точка роста"</t>
  </si>
  <si>
    <t xml:space="preserve">Республиканский конкурс креативной фотографии "Глазами детей"</t>
  </si>
  <si>
    <t xml:space="preserve">Республиканский конкурс "РИСУЕМ ПОБЕДУ-2025"</t>
  </si>
  <si>
    <t xml:space="preserve">Республиканский конкурс исследовательских проектов "Первоцвет-2025"</t>
  </si>
  <si>
    <t xml:space="preserve">Республиканский конкурс проектов "Научился сам-научи другого"</t>
  </si>
  <si>
    <t xml:space="preserve">Республиканский конкурс "Лучший проект педагога центра образования Точка роста"</t>
  </si>
  <si>
    <t xml:space="preserve">Республиканский конкурс рисунков о деятельности центров образования Точка роста</t>
  </si>
  <si>
    <t xml:space="preserve">Региональный этап ежегодного Всероссийского фестиваля "Праздник эколят"</t>
  </si>
  <si>
    <t xml:space="preserve">Региональнвй этап Всероссийского фестиваля школьных хоров "Поют дети России" в 2025 году</t>
  </si>
  <si>
    <t xml:space="preserve">Республиканская олимпиада «Звезда»</t>
  </si>
  <si>
    <t xml:space="preserve">Олимпиада Северо-Восточного университета по родным языкам и литературе народов России</t>
  </si>
  <si>
    <t xml:space="preserve">Республиканский конкурс "Науки юношей питают"</t>
  </si>
  <si>
    <t xml:space="preserve">Республиканский конкурс "Мастерская-медия"</t>
  </si>
  <si>
    <t xml:space="preserve">Республиканский конкурс "Музей в объективе"</t>
  </si>
  <si>
    <t xml:space="preserve">Республиканский конкурс научно-технических проектов "Шустрик"</t>
  </si>
  <si>
    <t xml:space="preserve">Республиканская олимпиада "Основа правовых знаний"</t>
  </si>
  <si>
    <t xml:space="preserve">Scratch-Олимпиада по креативному программированию 2025</t>
  </si>
  <si>
    <t xml:space="preserve">Республиканский этап Всероссийского конкурса хоровых и вокальных коллективов</t>
  </si>
  <si>
    <t xml:space="preserve">Республиканский этап Всероссийской олимпиады школьников по школному краеведению</t>
  </si>
  <si>
    <t xml:space="preserve">Муниципальный интеллектуальный марафон среди учащихся 4 классов</t>
  </si>
  <si>
    <t xml:space="preserve">Муниципальный этап Республиканского конкурса "Зашитникам Отечества посвящается"</t>
  </si>
  <si>
    <t xml:space="preserve">Муниципальный конкурс музыкальной викторины "Песни военных лет"</t>
  </si>
  <si>
    <t xml:space="preserve">Муниципальный этап Всероссийского конкурса "Без срока давности"</t>
  </si>
  <si>
    <t xml:space="preserve">Муниципальный этап Республиканского конкурса "Рисую Победу"</t>
  </si>
  <si>
    <t xml:space="preserve">Муниципальный этап Республиканского конкурса на лучшее сочинение о своей культуре</t>
  </si>
  <si>
    <t xml:space="preserve">Муниципальный этап олимпиады по английскому языку "Горизонты знаний" для 5-6 классов</t>
  </si>
  <si>
    <t xml:space="preserve">Муниципальный конкурс-марафон для учащихся 4-х классов</t>
  </si>
  <si>
    <t xml:space="preserve">Муниципальный этап Российского открытого молодежного водного  конкурса</t>
  </si>
  <si>
    <t xml:space="preserve">Муниципальный этап республиканского конкурса "Ученик года-2024"</t>
  </si>
  <si>
    <t xml:space="preserve">Муниципальный этап Республиканского конкурса туристских маршрутов</t>
  </si>
  <si>
    <t xml:space="preserve">Муниципальный этап Всероссийского конкурса хоровых и вокальных коллективов</t>
  </si>
  <si>
    <t xml:space="preserve">Муниципальный этап Республиканского конкурса "Моя малая родина"</t>
  </si>
  <si>
    <t xml:space="preserve">Муниципальный этап XXX Республиканской научной конференции молодых исследователей "Шаг в будущее"</t>
  </si>
  <si>
    <t xml:space="preserve">Муниципальная историческая викторина, приуроченная ко дню народного единства, среди учащихся 8-х классов</t>
  </si>
  <si>
    <t xml:space="preserve">Муниципальный этап Республиканского конкурса "Права человека глазами ребенка"</t>
  </si>
  <si>
    <t xml:space="preserve">Муниципальный исторический диктант, приуроченного ко дню разгрома немецко-фашистских войск в Битве за Кавказ, среди 9-х классов</t>
  </si>
  <si>
    <t xml:space="preserve">Муниципальный Тотальный диктант к 210-летию со дня рождения М.Ю.Лермонтова</t>
  </si>
  <si>
    <t xml:space="preserve">Муниципальный конкурс "Моя талантливая семья"</t>
  </si>
  <si>
    <t xml:space="preserve">Муниципальный этап конкурса "Помним о прошлом, любим отечество" </t>
  </si>
  <si>
    <t xml:space="preserve">Муниципальный конкурс художественных работ "Конкурс военного плаката" для 5-11 классов</t>
  </si>
  <si>
    <t xml:space="preserve">Муниципальный этап конкурса семейных фотографий "Питомцы -герои картин, книг, фильмов"</t>
  </si>
  <si>
    <t xml:space="preserve">Муниципальный этап Республиканского конкурса видеороликов "Мы за честный ЕГЭ!"</t>
  </si>
  <si>
    <t xml:space="preserve">Муниципальный флешмоб с педагогами "О победе мы будем говорить вечно…!"</t>
  </si>
  <si>
    <t xml:space="preserve">Муниципальный этап Республиканской олимпиаде по математике среди 4-х классов "Дважды два"</t>
  </si>
  <si>
    <t xml:space="preserve">Муниципальный этап Республиканского конкурса в сфере противодействия коррупции </t>
  </si>
  <si>
    <t xml:space="preserve">Муниципальный этап Всероссийского конкурса "Родная игрушка"</t>
  </si>
  <si>
    <t xml:space="preserve">Муниципальный этап Региональной интелектуальной игры "Брейн-ринг Лента истории"</t>
  </si>
  <si>
    <t xml:space="preserve">Муниципальный конкурс чтецов "Защитник мой, тобой горжусь"</t>
  </si>
  <si>
    <t xml:space="preserve">Муниципальный этап Всероссийской олимпиады школьников по школному краеведению</t>
  </si>
  <si>
    <t xml:space="preserve">Муниципальный исторический турнир "Сталинградская битва"</t>
  </si>
  <si>
    <t xml:space="preserve">Муниципальная историческая викторина "Дорогой жизни"</t>
  </si>
  <si>
    <t xml:space="preserve">Муниципальный конкурс "Золотая нота"</t>
  </si>
  <si>
    <t xml:space="preserve">Муниципальный отборочный этап Республиканской олимпиады по вопросам избирательного права</t>
  </si>
  <si>
    <t xml:space="preserve">Муниципального  конкурса «ЛУЧШИЙ УЧЕНИК  ГОДА - 2025»</t>
  </si>
  <si>
    <t xml:space="preserve">Отборочный этап конкурса "Загадки логики"</t>
  </si>
  <si>
    <t xml:space="preserve">Конференция "Мой шаг в науку"</t>
  </si>
  <si>
    <t xml:space="preserve">Участие в образовательных сменах "Альтаир"</t>
  </si>
  <si>
    <t xml:space="preserve">Охват детей в навигаторе через госуслуги</t>
  </si>
  <si>
    <t xml:space="preserve">Конкурс исследовательских работ "Без срока давности". Приказ УОБР №41 от 24.02.2025</t>
  </si>
  <si>
    <t xml:space="preserve">Прохождение мониторинга "Точка роста"</t>
  </si>
  <si>
    <t xml:space="preserve">Флешмоб педагогов (письмо УОБР №192 от 20.02.2025г)</t>
  </si>
  <si>
    <t xml:space="preserve">Конкурс "Защитникам Отечества посвящается"</t>
  </si>
  <si>
    <t xml:space="preserve">Мониторинг Точек роста по сдаче отчета в ДИРО</t>
  </si>
  <si>
    <t xml:space="preserve">Участие в республиканской образовательной смене "Кванториум" на базе МБОУ "Центра образования города Буйнакска"</t>
  </si>
  <si>
    <t xml:space="preserve">Олимпиадное движение</t>
  </si>
  <si>
    <t xml:space="preserve">Развитие таланта</t>
  </si>
  <si>
    <t xml:space="preserve">Мониторинг Точек роста в конкурсе Шаг в будущее. Приказ УОБР №181 от 8.11.2024</t>
  </si>
  <si>
    <t xml:space="preserve">Мониторинг Точек роста в конкурсе Большие вызовы. Приказ УОБР №12 от 27.01.2025</t>
  </si>
  <si>
    <t xml:space="preserve">Протоколы школьного этапа ВсОШ на сайте ОУ</t>
  </si>
  <si>
    <t xml:space="preserve">Охват детей в навигаторе</t>
  </si>
  <si>
    <t xml:space="preserve">Ответ на письмо УОБР №781-"Точки роста"</t>
  </si>
  <si>
    <t xml:space="preserve">Количество 1-ых мест (рег. в скобках)</t>
  </si>
  <si>
    <t xml:space="preserve">Количество 2-ых мест (рег. в скобках)</t>
  </si>
  <si>
    <t xml:space="preserve">Количество 3-их мест (рег. в скобках)</t>
  </si>
  <si>
    <t xml:space="preserve">Количество баллов</t>
  </si>
  <si>
    <t xml:space="preserve">Место</t>
  </si>
  <si>
    <t xml:space="preserve">1 группа</t>
  </si>
  <si>
    <t xml:space="preserve">Н-Казанищенская гимназия</t>
  </si>
  <si>
    <t xml:space="preserve">1,1,1,1,1,1,2,2,2,2,2,2</t>
  </si>
  <si>
    <t xml:space="preserve">1,3,3,3,3</t>
  </si>
  <si>
    <t xml:space="preserve">1,2,3,3,3</t>
  </si>
  <si>
    <t xml:space="preserve">1,2,2,2,3</t>
  </si>
  <si>
    <t xml:space="preserve">2,3,3</t>
  </si>
  <si>
    <t xml:space="preserve">1,1,1,1</t>
  </si>
  <si>
    <t xml:space="preserve">+1</t>
  </si>
  <si>
    <t xml:space="preserve">Н-Дженгутайская сош</t>
  </si>
  <si>
    <t xml:space="preserve">2,2,3</t>
  </si>
  <si>
    <t xml:space="preserve">3,3,3</t>
  </si>
  <si>
    <t xml:space="preserve">Чиркейский образовательный центр</t>
  </si>
  <si>
    <t xml:space="preserve">1,2,2</t>
  </si>
  <si>
    <t xml:space="preserve">Эрпелинская сош</t>
  </si>
  <si>
    <t xml:space="preserve">2,3,3,3</t>
  </si>
  <si>
    <t xml:space="preserve">Атланаульская гимназия</t>
  </si>
  <si>
    <t xml:space="preserve">Н-Казанищенский лицей</t>
  </si>
  <si>
    <t xml:space="preserve">1,2,3</t>
  </si>
  <si>
    <t xml:space="preserve">Халимбекаульская сош</t>
  </si>
  <si>
    <t xml:space="preserve">В-Казанищенская сош №2</t>
  </si>
  <si>
    <t xml:space="preserve">1,1,2,3</t>
  </si>
  <si>
    <t xml:space="preserve">1,2,2,2</t>
  </si>
  <si>
    <t xml:space="preserve">В-Казанищенская сош №1</t>
  </si>
  <si>
    <t xml:space="preserve">Чиркейская гимназия</t>
  </si>
  <si>
    <t xml:space="preserve">1,1,1</t>
  </si>
  <si>
    <t xml:space="preserve">В-Дженгутайская сош</t>
  </si>
  <si>
    <t xml:space="preserve">К-Кумухская сош</t>
  </si>
  <si>
    <t xml:space="preserve">Карамахинская сош</t>
  </si>
  <si>
    <t xml:space="preserve">2 группа</t>
  </si>
  <si>
    <t xml:space="preserve">Н-Казанищенская сош №4</t>
  </si>
  <si>
    <t xml:space="preserve">1,2,2,3</t>
  </si>
  <si>
    <t xml:space="preserve">Бугленская сош</t>
  </si>
  <si>
    <t xml:space="preserve">Н-Казанищенская сош №3</t>
  </si>
  <si>
    <t xml:space="preserve">Апшинская сош</t>
  </si>
  <si>
    <t xml:space="preserve">Н-Казанищенская сош №2</t>
  </si>
  <si>
    <t xml:space="preserve">Манасаульская сош</t>
  </si>
  <si>
    <t xml:space="preserve">Арахкентская сош</t>
  </si>
  <si>
    <t xml:space="preserve">Такалайская сош</t>
  </si>
  <si>
    <t xml:space="preserve">Ишкартынская сош</t>
  </si>
  <si>
    <t xml:space="preserve">Агачкалинская сош</t>
  </si>
  <si>
    <t xml:space="preserve">Дурангинская сош</t>
  </si>
  <si>
    <t xml:space="preserve">Акайталинская сош</t>
  </si>
  <si>
    <t xml:space="preserve">Чанкурбенская сош</t>
  </si>
  <si>
    <t xml:space="preserve">В-Каранайская сош</t>
  </si>
  <si>
    <t xml:space="preserve">Кадарская сош</t>
  </si>
  <si>
    <t xml:space="preserve">Чабанмахинская сош</t>
  </si>
  <si>
    <t xml:space="preserve">3 группа</t>
  </si>
  <si>
    <t xml:space="preserve">Ванашинская оош</t>
  </si>
  <si>
    <t xml:space="preserve">Халимбекаульская нош</t>
  </si>
  <si>
    <t xml:space="preserve">Н-Каранайская оош</t>
  </si>
  <si>
    <t xml:space="preserve">Аркасская оош</t>
  </si>
  <si>
    <t xml:space="preserve">Карамахинская оош</t>
  </si>
  <si>
    <t xml:space="preserve">Кадарская оош</t>
  </si>
  <si>
    <t xml:space="preserve">Экибулакская о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" topLeftCell="AZ2" activePane="bottomRight" state="frozen"/>
      <selection pane="topLeft" activeCell="A1" activeCellId="0" sqref="A1"/>
      <selection pane="topRight" activeCell="AZ1" activeCellId="0" sqref="AZ1"/>
      <selection pane="bottomLeft" activeCell="A2" activeCellId="0" sqref="A2"/>
      <selection pane="bottomRight" activeCell="CM44" activeCellId="0" sqref="C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56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7" min="6" style="0" width="8.28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3" min="12" style="0" width="6.7"/>
    <col collapsed="false" customWidth="true" hidden="false" outlineLevel="0" max="14" min="14" style="0" width="6.85"/>
    <col collapsed="false" customWidth="true" hidden="false" outlineLevel="0" max="16" min="15" style="0" width="6.56"/>
    <col collapsed="false" customWidth="true" hidden="false" outlineLevel="0" max="17" min="17" style="0" width="20.7"/>
    <col collapsed="false" customWidth="true" hidden="false" outlineLevel="0" max="25" min="18" style="0" width="7.7"/>
    <col collapsed="false" customWidth="true" hidden="false" outlineLevel="0" max="26" min="26" style="0" width="10.28"/>
    <col collapsed="false" customWidth="true" hidden="false" outlineLevel="0" max="34" min="27" style="0" width="7.42"/>
    <col collapsed="false" customWidth="true" hidden="false" outlineLevel="0" max="35" min="35" style="0" width="6.56"/>
    <col collapsed="false" customWidth="true" hidden="false" outlineLevel="0" max="36" min="36" style="0" width="9.56"/>
    <col collapsed="false" customWidth="true" hidden="false" outlineLevel="0" max="38" min="37" style="0" width="6.56"/>
    <col collapsed="false" customWidth="true" hidden="false" outlineLevel="0" max="39" min="39" style="0" width="9.7"/>
    <col collapsed="false" customWidth="true" hidden="false" outlineLevel="0" max="40" min="40" style="0" width="6.56"/>
    <col collapsed="false" customWidth="true" hidden="false" outlineLevel="0" max="41" min="41" style="0" width="6.99"/>
    <col collapsed="false" customWidth="true" hidden="false" outlineLevel="0" max="42" min="42" style="0" width="5.99"/>
    <col collapsed="false" customWidth="true" hidden="false" outlineLevel="0" max="43" min="43" style="0" width="6.13"/>
    <col collapsed="false" customWidth="true" hidden="false" outlineLevel="0" max="44" min="44" style="0" width="6.7"/>
    <col collapsed="false" customWidth="true" hidden="false" outlineLevel="0" max="45" min="45" style="0" width="5.85"/>
    <col collapsed="false" customWidth="true" hidden="false" outlineLevel="0" max="46" min="46" style="0" width="6.41"/>
    <col collapsed="false" customWidth="true" hidden="false" outlineLevel="0" max="47" min="47" style="0" width="6.85"/>
    <col collapsed="false" customWidth="true" hidden="false" outlineLevel="0" max="48" min="48" style="0" width="7.7"/>
    <col collapsed="false" customWidth="true" hidden="false" outlineLevel="0" max="49" min="49" style="0" width="7.99"/>
    <col collapsed="false" customWidth="true" hidden="false" outlineLevel="0" max="50" min="50" style="0" width="7.7"/>
    <col collapsed="false" customWidth="true" hidden="false" outlineLevel="0" max="52" min="51" style="0" width="8.14"/>
    <col collapsed="false" customWidth="true" hidden="false" outlineLevel="0" max="53" min="53" style="0" width="8.56"/>
    <col collapsed="false" customWidth="true" hidden="false" outlineLevel="0" max="54" min="54" style="0" width="7.99"/>
    <col collapsed="false" customWidth="true" hidden="false" outlineLevel="0" max="55" min="55" style="0" width="7.42"/>
    <col collapsed="false" customWidth="true" hidden="false" outlineLevel="0" max="56" min="56" style="0" width="6.41"/>
    <col collapsed="false" customWidth="true" hidden="false" outlineLevel="0" max="57" min="57" style="0" width="6.99"/>
    <col collapsed="false" customWidth="true" hidden="false" outlineLevel="0" max="58" min="58" style="0" width="7.56"/>
    <col collapsed="false" customWidth="true" hidden="false" outlineLevel="0" max="59" min="59" style="0" width="7.42"/>
    <col collapsed="false" customWidth="true" hidden="false" outlineLevel="0" max="60" min="60" style="0" width="6.85"/>
    <col collapsed="false" customWidth="true" hidden="false" outlineLevel="0" max="61" min="61" style="0" width="7.14"/>
    <col collapsed="false" customWidth="true" hidden="false" outlineLevel="0" max="62" min="62" style="0" width="5.99"/>
    <col collapsed="false" customWidth="true" hidden="false" outlineLevel="0" max="63" min="63" style="0" width="7.14"/>
    <col collapsed="false" customWidth="true" hidden="false" outlineLevel="0" max="64" min="64" style="0" width="6.7"/>
    <col collapsed="false" customWidth="true" hidden="false" outlineLevel="0" max="67" min="65" style="0" width="6.56"/>
    <col collapsed="false" customWidth="true" hidden="false" outlineLevel="0" max="68" min="68" style="0" width="6.13"/>
    <col collapsed="false" customWidth="true" hidden="false" outlineLevel="0" max="69" min="69" style="0" width="8.28"/>
    <col collapsed="false" customWidth="true" hidden="false" outlineLevel="0" max="70" min="70" style="0" width="6.28"/>
    <col collapsed="false" customWidth="true" hidden="false" outlineLevel="0" max="73" min="71" style="0" width="6.7"/>
    <col collapsed="false" customWidth="true" hidden="false" outlineLevel="0" max="86" min="74" style="0" width="6.13"/>
    <col collapsed="false" customWidth="true" hidden="false" outlineLevel="0" max="91" min="87" style="0" width="11.28"/>
  </cols>
  <sheetData>
    <row r="1" customFormat="false" ht="44.25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 t="s">
        <v>2</v>
      </c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2"/>
      <c r="BT1" s="2"/>
      <c r="BU1" s="2"/>
      <c r="BV1" s="3" t="s">
        <v>3</v>
      </c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"/>
      <c r="CJ1" s="1"/>
      <c r="CK1" s="1"/>
      <c r="CL1" s="1"/>
      <c r="CM1" s="1"/>
    </row>
    <row r="2" customFormat="false" ht="81" hidden="false" customHeight="true" outlineLevel="0" collapsed="false">
      <c r="A2" s="4" t="s">
        <v>4</v>
      </c>
      <c r="B2" s="4"/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5" t="s">
        <v>19</v>
      </c>
      <c r="R2" s="5" t="s">
        <v>20</v>
      </c>
      <c r="S2" s="5" t="s">
        <v>21</v>
      </c>
      <c r="T2" s="5" t="s">
        <v>22</v>
      </c>
      <c r="U2" s="5" t="s">
        <v>23</v>
      </c>
      <c r="V2" s="5" t="s">
        <v>24</v>
      </c>
      <c r="W2" s="5" t="s">
        <v>25</v>
      </c>
      <c r="X2" s="5" t="s">
        <v>26</v>
      </c>
      <c r="Y2" s="5" t="s">
        <v>27</v>
      </c>
      <c r="Z2" s="5" t="s">
        <v>28</v>
      </c>
      <c r="AA2" s="5" t="s">
        <v>29</v>
      </c>
      <c r="AB2" s="5" t="s">
        <v>30</v>
      </c>
      <c r="AC2" s="5" t="s">
        <v>31</v>
      </c>
      <c r="AD2" s="5" t="s">
        <v>32</v>
      </c>
      <c r="AE2" s="5" t="s">
        <v>33</v>
      </c>
      <c r="AF2" s="5" t="s">
        <v>34</v>
      </c>
      <c r="AG2" s="5" t="s">
        <v>35</v>
      </c>
      <c r="AH2" s="5" t="s">
        <v>36</v>
      </c>
      <c r="AI2" s="6" t="s">
        <v>37</v>
      </c>
      <c r="AJ2" s="6" t="s">
        <v>38</v>
      </c>
      <c r="AK2" s="6" t="s">
        <v>39</v>
      </c>
      <c r="AL2" s="6" t="s">
        <v>40</v>
      </c>
      <c r="AM2" s="6" t="s">
        <v>41</v>
      </c>
      <c r="AN2" s="6" t="s">
        <v>42</v>
      </c>
      <c r="AO2" s="6" t="s">
        <v>43</v>
      </c>
      <c r="AP2" s="7" t="s">
        <v>44</v>
      </c>
      <c r="AQ2" s="6" t="s">
        <v>45</v>
      </c>
      <c r="AR2" s="6" t="s">
        <v>46</v>
      </c>
      <c r="AS2" s="6" t="s">
        <v>47</v>
      </c>
      <c r="AT2" s="7" t="s">
        <v>48</v>
      </c>
      <c r="AU2" s="6" t="s">
        <v>49</v>
      </c>
      <c r="AV2" s="6" t="s">
        <v>50</v>
      </c>
      <c r="AW2" s="6" t="s">
        <v>51</v>
      </c>
      <c r="AX2" s="6" t="s">
        <v>52</v>
      </c>
      <c r="AY2" s="6" t="s">
        <v>53</v>
      </c>
      <c r="AZ2" s="6" t="s">
        <v>54</v>
      </c>
      <c r="BA2" s="6" t="s">
        <v>55</v>
      </c>
      <c r="BB2" s="6" t="s">
        <v>56</v>
      </c>
      <c r="BC2" s="6" t="s">
        <v>57</v>
      </c>
      <c r="BD2" s="6" t="s">
        <v>58</v>
      </c>
      <c r="BE2" s="6" t="s">
        <v>59</v>
      </c>
      <c r="BF2" s="6" t="s">
        <v>60</v>
      </c>
      <c r="BG2" s="6" t="s">
        <v>61</v>
      </c>
      <c r="BH2" s="6" t="s">
        <v>62</v>
      </c>
      <c r="BI2" s="6" t="s">
        <v>63</v>
      </c>
      <c r="BJ2" s="6" t="s">
        <v>64</v>
      </c>
      <c r="BK2" s="6" t="s">
        <v>65</v>
      </c>
      <c r="BL2" s="6" t="s">
        <v>66</v>
      </c>
      <c r="BM2" s="7" t="s">
        <v>67</v>
      </c>
      <c r="BN2" s="7" t="s">
        <v>68</v>
      </c>
      <c r="BO2" s="7" t="s">
        <v>69</v>
      </c>
      <c r="BP2" s="7" t="s">
        <v>70</v>
      </c>
      <c r="BQ2" s="7" t="s">
        <v>71</v>
      </c>
      <c r="BR2" s="7" t="s">
        <v>72</v>
      </c>
      <c r="BS2" s="8" t="s">
        <v>73</v>
      </c>
      <c r="BT2" s="8" t="s">
        <v>74</v>
      </c>
      <c r="BU2" s="8" t="s">
        <v>75</v>
      </c>
      <c r="BV2" s="9" t="s">
        <v>76</v>
      </c>
      <c r="BW2" s="9" t="s">
        <v>77</v>
      </c>
      <c r="BX2" s="9" t="s">
        <v>78</v>
      </c>
      <c r="BY2" s="9" t="s">
        <v>79</v>
      </c>
      <c r="BZ2" s="9" t="s">
        <v>80</v>
      </c>
      <c r="CA2" s="9" t="s">
        <v>81</v>
      </c>
      <c r="CB2" s="9" t="s">
        <v>82</v>
      </c>
      <c r="CC2" s="9" t="s">
        <v>83</v>
      </c>
      <c r="CD2" s="9" t="s">
        <v>84</v>
      </c>
      <c r="CE2" s="9" t="s">
        <v>85</v>
      </c>
      <c r="CF2" s="9" t="s">
        <v>86</v>
      </c>
      <c r="CG2" s="9" t="s">
        <v>87</v>
      </c>
      <c r="CH2" s="9" t="s">
        <v>88</v>
      </c>
      <c r="CI2" s="10" t="s">
        <v>89</v>
      </c>
      <c r="CJ2" s="10" t="s">
        <v>90</v>
      </c>
      <c r="CK2" s="10" t="s">
        <v>91</v>
      </c>
      <c r="CL2" s="10" t="s">
        <v>92</v>
      </c>
      <c r="CM2" s="10" t="s">
        <v>93</v>
      </c>
    </row>
    <row r="3" customFormat="false" ht="15.7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6"/>
      <c r="AK3" s="6"/>
      <c r="AL3" s="6"/>
      <c r="AM3" s="6"/>
      <c r="AN3" s="6"/>
      <c r="AO3" s="6"/>
      <c r="AP3" s="7"/>
      <c r="AQ3" s="6"/>
      <c r="AR3" s="6"/>
      <c r="AS3" s="6"/>
      <c r="AT3" s="7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7"/>
      <c r="BN3" s="7"/>
      <c r="BO3" s="7"/>
      <c r="BP3" s="7"/>
      <c r="BQ3" s="7"/>
      <c r="BR3" s="7"/>
      <c r="BS3" s="8"/>
      <c r="BT3" s="8"/>
      <c r="BU3" s="8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10"/>
      <c r="CJ3" s="10"/>
      <c r="CK3" s="10"/>
      <c r="CL3" s="10"/>
      <c r="CM3" s="10"/>
    </row>
    <row r="4" customFormat="false" ht="15.7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7"/>
      <c r="AQ4" s="6"/>
      <c r="AR4" s="6"/>
      <c r="AS4" s="6"/>
      <c r="AT4" s="7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7"/>
      <c r="BN4" s="7"/>
      <c r="BO4" s="7"/>
      <c r="BP4" s="7"/>
      <c r="BQ4" s="7"/>
      <c r="BR4" s="7"/>
      <c r="BS4" s="8"/>
      <c r="BT4" s="8"/>
      <c r="BU4" s="8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10"/>
      <c r="CJ4" s="10"/>
      <c r="CK4" s="10"/>
      <c r="CL4" s="10"/>
      <c r="CM4" s="10"/>
    </row>
    <row r="5" customFormat="false" ht="15.75" hidden="false" customHeight="tru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  <c r="AJ5" s="6"/>
      <c r="AK5" s="6"/>
      <c r="AL5" s="6"/>
      <c r="AM5" s="6"/>
      <c r="AN5" s="6"/>
      <c r="AO5" s="6"/>
      <c r="AP5" s="7"/>
      <c r="AQ5" s="6"/>
      <c r="AR5" s="6"/>
      <c r="AS5" s="6"/>
      <c r="AT5" s="7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7"/>
      <c r="BN5" s="7"/>
      <c r="BO5" s="7"/>
      <c r="BP5" s="7"/>
      <c r="BQ5" s="7"/>
      <c r="BR5" s="7"/>
      <c r="BS5" s="8"/>
      <c r="BT5" s="8"/>
      <c r="BU5" s="8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10"/>
      <c r="CJ5" s="10"/>
      <c r="CK5" s="10"/>
      <c r="CL5" s="10"/>
      <c r="CM5" s="10"/>
    </row>
    <row r="6" customFormat="false" ht="121.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6"/>
      <c r="AJ6" s="6"/>
      <c r="AK6" s="6"/>
      <c r="AL6" s="6"/>
      <c r="AM6" s="6"/>
      <c r="AN6" s="6"/>
      <c r="AO6" s="6"/>
      <c r="AP6" s="7"/>
      <c r="AQ6" s="6"/>
      <c r="AR6" s="6"/>
      <c r="AS6" s="6"/>
      <c r="AT6" s="7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/>
      <c r="BN6" s="7"/>
      <c r="BO6" s="7"/>
      <c r="BP6" s="7"/>
      <c r="BQ6" s="7"/>
      <c r="BR6" s="7"/>
      <c r="BS6" s="8"/>
      <c r="BT6" s="8"/>
      <c r="BU6" s="8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10"/>
      <c r="CJ6" s="10"/>
      <c r="CK6" s="10"/>
      <c r="CL6" s="10"/>
      <c r="CM6" s="10"/>
    </row>
    <row r="7" customFormat="false" ht="38.2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6"/>
      <c r="AJ7" s="6"/>
      <c r="AK7" s="6"/>
      <c r="AL7" s="6"/>
      <c r="AM7" s="6"/>
      <c r="AN7" s="6"/>
      <c r="AO7" s="6"/>
      <c r="AP7" s="7"/>
      <c r="AQ7" s="6"/>
      <c r="AR7" s="6"/>
      <c r="AS7" s="6"/>
      <c r="AT7" s="7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7"/>
      <c r="BN7" s="7"/>
      <c r="BO7" s="7"/>
      <c r="BP7" s="7"/>
      <c r="BQ7" s="7"/>
      <c r="BR7" s="7"/>
      <c r="BS7" s="8"/>
      <c r="BT7" s="8"/>
      <c r="BU7" s="8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10"/>
      <c r="CJ7" s="10"/>
      <c r="CK7" s="10"/>
      <c r="CL7" s="10"/>
      <c r="CM7" s="10"/>
    </row>
    <row r="8" customFormat="false" ht="33.7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6"/>
      <c r="AJ8" s="6"/>
      <c r="AK8" s="6"/>
      <c r="AL8" s="6"/>
      <c r="AM8" s="6"/>
      <c r="AN8" s="6"/>
      <c r="AO8" s="6"/>
      <c r="AP8" s="7"/>
      <c r="AQ8" s="6"/>
      <c r="AR8" s="6"/>
      <c r="AS8" s="6"/>
      <c r="AT8" s="7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7"/>
      <c r="BN8" s="7"/>
      <c r="BO8" s="7"/>
      <c r="BP8" s="7"/>
      <c r="BQ8" s="7"/>
      <c r="BR8" s="7"/>
      <c r="BS8" s="8"/>
      <c r="BT8" s="8"/>
      <c r="BU8" s="8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10"/>
      <c r="CJ8" s="10"/>
      <c r="CK8" s="10"/>
      <c r="CL8" s="10"/>
      <c r="CM8" s="10"/>
    </row>
    <row r="9" customFormat="false" ht="99.75" hidden="false" customHeight="true" outlineLevel="0" collapsed="false">
      <c r="A9" s="4"/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6"/>
      <c r="AJ9" s="6"/>
      <c r="AK9" s="6"/>
      <c r="AL9" s="6"/>
      <c r="AM9" s="6"/>
      <c r="AN9" s="6"/>
      <c r="AO9" s="6"/>
      <c r="AP9" s="7"/>
      <c r="AQ9" s="6"/>
      <c r="AR9" s="6"/>
      <c r="AS9" s="6"/>
      <c r="AT9" s="7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7"/>
      <c r="BN9" s="7"/>
      <c r="BO9" s="7"/>
      <c r="BP9" s="7"/>
      <c r="BQ9" s="7"/>
      <c r="BR9" s="7"/>
      <c r="BS9" s="8"/>
      <c r="BT9" s="8"/>
      <c r="BU9" s="8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10"/>
      <c r="CJ9" s="10"/>
      <c r="CK9" s="10"/>
      <c r="CL9" s="10"/>
      <c r="CM9" s="10"/>
    </row>
    <row r="10" customFormat="false" ht="21.75" hidden="false" customHeight="true" outlineLevel="0" collapsed="false">
      <c r="A10" s="11" t="s">
        <v>9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</row>
    <row r="11" customFormat="false" ht="15.75" hidden="false" customHeight="true" outlineLevel="0" collapsed="false">
      <c r="A11" s="12" t="n">
        <v>1</v>
      </c>
      <c r="B11" s="13" t="s">
        <v>95</v>
      </c>
      <c r="C11" s="14"/>
      <c r="D11" s="15" t="n">
        <v>1</v>
      </c>
      <c r="E11" s="14"/>
      <c r="F11" s="15"/>
      <c r="G11" s="16" t="n">
        <v>2</v>
      </c>
      <c r="H11" s="16" t="n">
        <v>2.2</v>
      </c>
      <c r="I11" s="16"/>
      <c r="J11" s="16"/>
      <c r="K11" s="16" t="n">
        <v>2</v>
      </c>
      <c r="L11" s="16"/>
      <c r="M11" s="17"/>
      <c r="N11" s="17"/>
      <c r="O11" s="16" t="n">
        <v>2</v>
      </c>
      <c r="P11" s="16"/>
      <c r="Q11" s="16" t="s">
        <v>96</v>
      </c>
      <c r="R11" s="16" t="n">
        <v>2</v>
      </c>
      <c r="S11" s="16"/>
      <c r="T11" s="16"/>
      <c r="U11" s="16"/>
      <c r="V11" s="16"/>
      <c r="W11" s="16" t="n">
        <v>1</v>
      </c>
      <c r="X11" s="16"/>
      <c r="Y11" s="16"/>
      <c r="Z11" s="16" t="s">
        <v>97</v>
      </c>
      <c r="AA11" s="16"/>
      <c r="AB11" s="16"/>
      <c r="AC11" s="16" t="n">
        <v>1</v>
      </c>
      <c r="AD11" s="16"/>
      <c r="AE11" s="16" t="n">
        <v>2.3</v>
      </c>
      <c r="AF11" s="16"/>
      <c r="AG11" s="16"/>
      <c r="AH11" s="16"/>
      <c r="AI11" s="18" t="n">
        <v>3</v>
      </c>
      <c r="AJ11" s="18" t="s">
        <v>98</v>
      </c>
      <c r="AK11" s="16"/>
      <c r="AL11" s="18" t="n">
        <v>1</v>
      </c>
      <c r="AM11" s="18" t="s">
        <v>99</v>
      </c>
      <c r="AN11" s="18" t="n">
        <v>1</v>
      </c>
      <c r="AO11" s="18" t="n">
        <v>3</v>
      </c>
      <c r="AP11" s="17" t="n">
        <v>1</v>
      </c>
      <c r="AQ11" s="17"/>
      <c r="AR11" s="17" t="n">
        <v>1.1</v>
      </c>
      <c r="AS11" s="17"/>
      <c r="AT11" s="17"/>
      <c r="AU11" s="17" t="n">
        <v>1</v>
      </c>
      <c r="AV11" s="17" t="n">
        <v>2</v>
      </c>
      <c r="AW11" s="17" t="n">
        <v>3</v>
      </c>
      <c r="AX11" s="17" t="s">
        <v>100</v>
      </c>
      <c r="AY11" s="17" t="n">
        <v>3.3</v>
      </c>
      <c r="AZ11" s="17"/>
      <c r="BA11" s="17" t="n">
        <v>3.3</v>
      </c>
      <c r="BB11" s="17"/>
      <c r="BC11" s="17"/>
      <c r="BD11" s="17"/>
      <c r="BE11" s="17" t="n">
        <v>1</v>
      </c>
      <c r="BF11" s="17" t="n">
        <v>3</v>
      </c>
      <c r="BG11" s="17"/>
      <c r="BH11" s="17" t="n">
        <v>3</v>
      </c>
      <c r="BI11" s="17"/>
      <c r="BJ11" s="17"/>
      <c r="BK11" s="17"/>
      <c r="BL11" s="17" t="n">
        <v>1</v>
      </c>
      <c r="BM11" s="17"/>
      <c r="BN11" s="17"/>
      <c r="BO11" s="17"/>
      <c r="BP11" s="19" t="n">
        <v>1</v>
      </c>
      <c r="BQ11" s="19" t="s">
        <v>101</v>
      </c>
      <c r="BR11" s="20"/>
      <c r="BS11" s="20"/>
      <c r="BT11" s="20" t="s">
        <v>102</v>
      </c>
      <c r="BU11" s="20"/>
      <c r="BV11" s="21"/>
      <c r="BW11" s="21"/>
      <c r="BX11" s="21"/>
      <c r="BY11" s="21"/>
      <c r="BZ11" s="21"/>
      <c r="CA11" s="21"/>
      <c r="CB11" s="21"/>
      <c r="CC11" s="21"/>
      <c r="CD11" s="21"/>
      <c r="CE11" s="21" t="n">
        <v>-1</v>
      </c>
      <c r="CF11" s="21"/>
      <c r="CG11" s="21"/>
      <c r="CH11" s="21"/>
      <c r="CI11" s="22" t="str">
        <f aca="false">SUMPRODUCT(LEN(AI11:BR11)-LEN(SUBSTITUTE(AI11:BR11,"1","")))&amp;"("&amp;SUMPRODUCT(LEN(D11:AH11)-LEN(SUBSTITUTE(D11:AH11,"1","")))&amp;")"</f>
        <v>15(10)</v>
      </c>
      <c r="CJ11" s="23" t="str">
        <f aca="false">SUMPRODUCT(LEN(AI11:BR11)-LEN(SUBSTITUTE(AI11:BR11,"2","")))&amp;"("&amp;SUMPRODUCT(LEN(D11:AH11)-LEN(SUBSTITUTE(D11:AH11,"2","")))&amp;")"</f>
        <v>6(13)</v>
      </c>
      <c r="CK11" s="23" t="str">
        <f aca="false">SUMPRODUCT(LEN(AI11:BR11)-LEN(SUBSTITUTE(AI11:BR11,"3","")))&amp;"("&amp;SUMPRODUCT(LEN(D11:AH11)-LEN(SUBSTITUTE(D11:AH11,"3","")))&amp;")"</f>
        <v>15(5)</v>
      </c>
      <c r="CL11" s="23" t="n">
        <f aca="false">VALUE(LEFT(CI11,FIND("(",CI11)-1))*3+VALUE(MID(CI11,FIND("(",CI11)+1,LEN(CI11)-FIND("(",CI11)-1))*10+VALUE(LEFT(CJ11,FIND("(",CJ11)-1))*2+VALUE(MID(CJ11,FIND("(",CJ11)+1,LEN(CJ11)-FIND("(",CJ11)-1))*8+VALUE(LEFT(CK11,FIND("(",CK11)-1))*1+VALUE(MID(CK11,FIND("(",CK11)+1,LEN(CK11)-FIND("(",CK11)-1))*5+COUNTIF(BS11:BU11,"+1")-COUNTIF(BV11:CH11,"-1")</f>
        <v>301</v>
      </c>
      <c r="CM11" s="23" t="n">
        <v>1</v>
      </c>
    </row>
    <row r="12" customFormat="false" ht="15" hidden="false" customHeight="true" outlineLevel="0" collapsed="false">
      <c r="A12" s="12" t="n">
        <v>2</v>
      </c>
      <c r="B12" s="13" t="s">
        <v>103</v>
      </c>
      <c r="C12" s="14"/>
      <c r="D12" s="15" t="n">
        <v>2</v>
      </c>
      <c r="E12" s="14"/>
      <c r="F12" s="15" t="n">
        <v>1</v>
      </c>
      <c r="G12" s="24"/>
      <c r="H12" s="25" t="n">
        <v>2.2</v>
      </c>
      <c r="I12" s="25"/>
      <c r="J12" s="25" t="n">
        <v>1</v>
      </c>
      <c r="K12" s="25"/>
      <c r="L12" s="25" t="n">
        <v>1</v>
      </c>
      <c r="M12" s="25" t="n">
        <v>2</v>
      </c>
      <c r="N12" s="25"/>
      <c r="O12" s="25" t="n">
        <v>2</v>
      </c>
      <c r="P12" s="25" t="n">
        <v>3</v>
      </c>
      <c r="Q12" s="25"/>
      <c r="R12" s="25"/>
      <c r="S12" s="25" t="n">
        <v>2</v>
      </c>
      <c r="T12" s="25" t="n">
        <v>1</v>
      </c>
      <c r="U12" s="25" t="n">
        <v>1</v>
      </c>
      <c r="V12" s="25" t="n">
        <v>1.2</v>
      </c>
      <c r="W12" s="25" t="n">
        <v>3</v>
      </c>
      <c r="X12" s="25" t="n">
        <v>3</v>
      </c>
      <c r="Y12" s="25"/>
      <c r="Z12" s="25"/>
      <c r="AA12" s="25"/>
      <c r="AB12" s="25" t="n">
        <v>1</v>
      </c>
      <c r="AC12" s="25"/>
      <c r="AD12" s="25"/>
      <c r="AE12" s="25" t="n">
        <v>3</v>
      </c>
      <c r="AF12" s="25" t="n">
        <v>1.1</v>
      </c>
      <c r="AG12" s="25"/>
      <c r="AH12" s="25"/>
      <c r="AI12" s="26" t="n">
        <v>2.2</v>
      </c>
      <c r="AJ12" s="26" t="s">
        <v>104</v>
      </c>
      <c r="AK12" s="25"/>
      <c r="AL12" s="26" t="n">
        <v>1</v>
      </c>
      <c r="AM12" s="25"/>
      <c r="AN12" s="26"/>
      <c r="AO12" s="26" t="n">
        <v>1.1</v>
      </c>
      <c r="AP12" s="19" t="n">
        <v>2</v>
      </c>
      <c r="AQ12" s="19" t="n">
        <v>2.3</v>
      </c>
      <c r="AR12" s="19" t="n">
        <v>1</v>
      </c>
      <c r="AS12" s="19"/>
      <c r="AT12" s="19" t="n">
        <v>2.3</v>
      </c>
      <c r="AU12" s="19" t="n">
        <v>1</v>
      </c>
      <c r="AV12" s="19" t="n">
        <v>2.2</v>
      </c>
      <c r="AW12" s="19" t="s">
        <v>105</v>
      </c>
      <c r="AX12" s="19"/>
      <c r="AY12" s="19"/>
      <c r="AZ12" s="19" t="n">
        <v>2.3</v>
      </c>
      <c r="BA12" s="19"/>
      <c r="BB12" s="19"/>
      <c r="BC12" s="19" t="n">
        <v>1</v>
      </c>
      <c r="BD12" s="19" t="n">
        <v>1</v>
      </c>
      <c r="BE12" s="19" t="n">
        <v>2</v>
      </c>
      <c r="BF12" s="19"/>
      <c r="BG12" s="19" t="n">
        <v>3</v>
      </c>
      <c r="BH12" s="19" t="n">
        <v>2</v>
      </c>
      <c r="BI12" s="19" t="n">
        <v>1.1</v>
      </c>
      <c r="BJ12" s="19" t="n">
        <v>2</v>
      </c>
      <c r="BK12" s="19" t="n">
        <v>1</v>
      </c>
      <c r="BL12" s="19"/>
      <c r="BM12" s="19" t="n">
        <v>2</v>
      </c>
      <c r="BN12" s="19" t="n">
        <v>3</v>
      </c>
      <c r="BO12" s="19" t="n">
        <v>1.3</v>
      </c>
      <c r="BP12" s="19" t="n">
        <v>1</v>
      </c>
      <c r="BQ12" s="19" t="s">
        <v>101</v>
      </c>
      <c r="BR12" s="20" t="n">
        <v>2</v>
      </c>
      <c r="BS12" s="20" t="s">
        <v>102</v>
      </c>
      <c r="BT12" s="20"/>
      <c r="BU12" s="20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3" t="str">
        <f aca="false">SUMPRODUCT(LEN(AI12:BR12)-LEN(SUBSTITUTE(AI12:BR12,"1","")))&amp;"("&amp;SUMPRODUCT(LEN(D12:AH12)-LEN(SUBSTITUTE(D12:AH12,"1","")))&amp;")"</f>
        <v>16(9)</v>
      </c>
      <c r="CJ12" s="23" t="str">
        <f aca="false">SUMPRODUCT(LEN(AI12:BR12)-LEN(SUBSTITUTE(AI12:BR12,"2","")))&amp;"("&amp;SUMPRODUCT(LEN(D12:AH12)-LEN(SUBSTITUTE(D12:AH12,"2","")))&amp;")"</f>
        <v>15(7)</v>
      </c>
      <c r="CK12" s="23" t="str">
        <f aca="false">SUMPRODUCT(LEN(AI12:BR12)-LEN(SUBSTITUTE(AI12:BR12,"3","")))&amp;"("&amp;SUMPRODUCT(LEN(D12:AH12)-LEN(SUBSTITUTE(D12:AH12,"3","")))&amp;")"</f>
        <v>10(4)</v>
      </c>
      <c r="CL12" s="23" t="n">
        <f aca="false">VALUE(LEFT(CI12,FIND("(",CI12)-1))*3+VALUE(MID(CI12,FIND("(",CI12)+1,LEN(CI12)-FIND("(",CI12)-1))*10+VALUE(LEFT(CJ12,FIND("(",CJ12)-1))*2+VALUE(MID(CJ12,FIND("(",CJ12)+1,LEN(CJ12)-FIND("(",CJ12)-1))*8+VALUE(LEFT(CK12,FIND("(",CK12)-1))*1+VALUE(MID(CK12,FIND("(",CK12)+1,LEN(CK12)-FIND("(",CK12)-1))*5+COUNTIF(BS12:BU12,"+1")-COUNTIF(BV12:CH12,"-1")</f>
        <v>255</v>
      </c>
      <c r="CM12" s="23" t="n">
        <v>2</v>
      </c>
    </row>
    <row r="13" customFormat="false" ht="15" hidden="false" customHeight="true" outlineLevel="0" collapsed="false">
      <c r="A13" s="12" t="n">
        <v>3</v>
      </c>
      <c r="B13" s="13" t="s">
        <v>106</v>
      </c>
      <c r="C13" s="14"/>
      <c r="D13" s="15"/>
      <c r="E13" s="14"/>
      <c r="F13" s="27"/>
      <c r="G13" s="24"/>
      <c r="H13" s="24"/>
      <c r="I13" s="25" t="s">
        <v>107</v>
      </c>
      <c r="J13" s="25"/>
      <c r="K13" s="25"/>
      <c r="L13" s="25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5"/>
      <c r="Z13" s="25"/>
      <c r="AA13" s="25"/>
      <c r="AB13" s="25"/>
      <c r="AC13" s="25"/>
      <c r="AD13" s="25"/>
      <c r="AE13" s="25" t="n">
        <v>2.3</v>
      </c>
      <c r="AF13" s="25"/>
      <c r="AG13" s="25"/>
      <c r="AH13" s="25"/>
      <c r="AI13" s="19" t="n">
        <v>1.2</v>
      </c>
      <c r="AJ13" s="19" t="n">
        <v>1</v>
      </c>
      <c r="AK13" s="19"/>
      <c r="AL13" s="19"/>
      <c r="AM13" s="19"/>
      <c r="AN13" s="26"/>
      <c r="AO13" s="26"/>
      <c r="AP13" s="19" t="n">
        <v>1</v>
      </c>
      <c r="AQ13" s="19" t="n">
        <v>3</v>
      </c>
      <c r="AR13" s="19"/>
      <c r="AS13" s="19"/>
      <c r="AT13" s="19" t="n">
        <v>3</v>
      </c>
      <c r="AU13" s="19"/>
      <c r="AV13" s="19"/>
      <c r="AW13" s="19"/>
      <c r="AX13" s="19"/>
      <c r="AY13" s="19" t="n">
        <v>2.3</v>
      </c>
      <c r="AZ13" s="19" t="n">
        <v>2.3</v>
      </c>
      <c r="BA13" s="19"/>
      <c r="BB13" s="19"/>
      <c r="BC13" s="19"/>
      <c r="BD13" s="19"/>
      <c r="BE13" s="19" t="n">
        <v>3</v>
      </c>
      <c r="BF13" s="19"/>
      <c r="BG13" s="19"/>
      <c r="BH13" s="19"/>
      <c r="BI13" s="19"/>
      <c r="BJ13" s="19" t="n">
        <v>1</v>
      </c>
      <c r="BK13" s="19" t="n">
        <v>2</v>
      </c>
      <c r="BL13" s="19"/>
      <c r="BM13" s="19" t="n">
        <v>1</v>
      </c>
      <c r="BN13" s="19" t="n">
        <v>3</v>
      </c>
      <c r="BO13" s="19" t="n">
        <v>3</v>
      </c>
      <c r="BP13" s="19" t="n">
        <v>2</v>
      </c>
      <c r="BQ13" s="19" t="s">
        <v>101</v>
      </c>
      <c r="BR13" s="20"/>
      <c r="BS13" s="20"/>
      <c r="BT13" s="20"/>
      <c r="BU13" s="20"/>
      <c r="BV13" s="21" t="n">
        <v>-1</v>
      </c>
      <c r="BW13" s="21" t="n">
        <v>-1</v>
      </c>
      <c r="BX13" s="21" t="n">
        <v>-1</v>
      </c>
      <c r="BY13" s="21"/>
      <c r="BZ13" s="21"/>
      <c r="CA13" s="21"/>
      <c r="CB13" s="21"/>
      <c r="CC13" s="21"/>
      <c r="CD13" s="21" t="n">
        <v>-1</v>
      </c>
      <c r="CE13" s="21" t="n">
        <v>-1</v>
      </c>
      <c r="CF13" s="21" t="n">
        <v>-1</v>
      </c>
      <c r="CG13" s="21"/>
      <c r="CH13" s="21" t="n">
        <v>-1</v>
      </c>
      <c r="CI13" s="23" t="str">
        <f aca="false">SUMPRODUCT(LEN(AI13:BR13)-LEN(SUBSTITUTE(AI13:BR13,"1","")))&amp;"("&amp;SUMPRODUCT(LEN(D13:AH13)-LEN(SUBSTITUTE(D13:AH13,"1","")))&amp;")"</f>
        <v>9(1)</v>
      </c>
      <c r="CJ13" s="23" t="str">
        <f aca="false">SUMPRODUCT(LEN(AI13:BR13)-LEN(SUBSTITUTE(AI13:BR13,"2","")))&amp;"("&amp;SUMPRODUCT(LEN(D13:AH13)-LEN(SUBSTITUTE(D13:AH13,"2","")))&amp;")"</f>
        <v>5(3)</v>
      </c>
      <c r="CK13" s="23" t="str">
        <f aca="false">SUMPRODUCT(LEN(AI13:BR13)-LEN(SUBSTITUTE(AI13:BR13,"3","")))&amp;"("&amp;SUMPRODUCT(LEN(D13:AH13)-LEN(SUBSTITUTE(D13:AH13,"3","")))&amp;")"</f>
        <v>7(1)</v>
      </c>
      <c r="CL13" s="23" t="n">
        <f aca="false">VALUE(LEFT(CI13,FIND("(",CI13)-1))*3+VALUE(MID(CI13,FIND("(",CI13)+1,LEN(CI13)-FIND("(",CI13)-1))*10+VALUE(LEFT(CJ13,FIND("(",CJ13)-1))*2+VALUE(MID(CJ13,FIND("(",CJ13)+1,LEN(CJ13)-FIND("(",CJ13)-1))*8+VALUE(LEFT(CK13,FIND("(",CK13)-1))*1+VALUE(MID(CK13,FIND("(",CK13)+1,LEN(CK13)-FIND("(",CK13)-1))*5+COUNTIF(BS13:BU13,"+1")-COUNTIF(BV13:CH13,"-1")</f>
        <v>76</v>
      </c>
      <c r="CM13" s="23" t="n">
        <v>3</v>
      </c>
    </row>
    <row r="14" customFormat="false" ht="15.75" hidden="false" customHeight="true" outlineLevel="0" collapsed="false">
      <c r="A14" s="12" t="n">
        <v>4</v>
      </c>
      <c r="B14" s="13" t="s">
        <v>108</v>
      </c>
      <c r="C14" s="14"/>
      <c r="D14" s="15"/>
      <c r="E14" s="15" t="n">
        <v>1.1</v>
      </c>
      <c r="F14" s="27"/>
      <c r="G14" s="28"/>
      <c r="H14" s="28"/>
      <c r="I14" s="28"/>
      <c r="J14" s="28"/>
      <c r="K14" s="28"/>
      <c r="L14" s="16"/>
      <c r="M14" s="16"/>
      <c r="N14" s="16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6" t="n">
        <v>3</v>
      </c>
      <c r="AB14" s="16" t="n">
        <v>2</v>
      </c>
      <c r="AC14" s="16"/>
      <c r="AD14" s="16"/>
      <c r="AE14" s="16"/>
      <c r="AF14" s="16"/>
      <c r="AG14" s="16"/>
      <c r="AH14" s="16" t="n">
        <v>2</v>
      </c>
      <c r="AI14" s="17" t="n">
        <v>3</v>
      </c>
      <c r="AJ14" s="17"/>
      <c r="AK14" s="17"/>
      <c r="AL14" s="17"/>
      <c r="AM14" s="17" t="n">
        <v>2</v>
      </c>
      <c r="AN14" s="18"/>
      <c r="AO14" s="18"/>
      <c r="AP14" s="16"/>
      <c r="AQ14" s="16"/>
      <c r="AR14" s="16"/>
      <c r="AS14" s="16"/>
      <c r="AT14" s="17"/>
      <c r="AU14" s="17"/>
      <c r="AV14" s="17" t="n">
        <v>2</v>
      </c>
      <c r="AW14" s="17"/>
      <c r="AX14" s="17"/>
      <c r="AY14" s="17"/>
      <c r="AZ14" s="29" t="s">
        <v>109</v>
      </c>
      <c r="BA14" s="17"/>
      <c r="BB14" s="17"/>
      <c r="BC14" s="17"/>
      <c r="BD14" s="17"/>
      <c r="BE14" s="17"/>
      <c r="BF14" s="17"/>
      <c r="BG14" s="17"/>
      <c r="BH14" s="17" t="n">
        <v>2</v>
      </c>
      <c r="BI14" s="17"/>
      <c r="BJ14" s="17"/>
      <c r="BK14" s="17" t="n">
        <v>1</v>
      </c>
      <c r="BL14" s="17" t="n">
        <v>1</v>
      </c>
      <c r="BM14" s="17"/>
      <c r="BN14" s="17"/>
      <c r="BO14" s="17" t="n">
        <v>1.1</v>
      </c>
      <c r="BP14" s="19"/>
      <c r="BQ14" s="19" t="n">
        <v>1</v>
      </c>
      <c r="BR14" s="20"/>
      <c r="BS14" s="20" t="s">
        <v>102</v>
      </c>
      <c r="BT14" s="20" t="s">
        <v>102</v>
      </c>
      <c r="BU14" s="20"/>
      <c r="BV14" s="21" t="n">
        <v>-1</v>
      </c>
      <c r="BW14" s="21"/>
      <c r="BX14" s="21" t="n">
        <v>-1</v>
      </c>
      <c r="BY14" s="21"/>
      <c r="BZ14" s="21"/>
      <c r="CA14" s="21"/>
      <c r="CB14" s="21" t="n">
        <v>-1</v>
      </c>
      <c r="CC14" s="21" t="n">
        <v>-1</v>
      </c>
      <c r="CD14" s="21" t="n">
        <v>-1</v>
      </c>
      <c r="CE14" s="21" t="n">
        <v>-1</v>
      </c>
      <c r="CF14" s="21"/>
      <c r="CG14" s="21"/>
      <c r="CH14" s="21" t="n">
        <v>-1</v>
      </c>
      <c r="CI14" s="23" t="str">
        <f aca="false">SUMPRODUCT(LEN(AI14:BR14)-LEN(SUBSTITUTE(AI14:BR14,"1","")))&amp;"("&amp;SUMPRODUCT(LEN(D14:AH14)-LEN(SUBSTITUTE(D14:AH14,"1","")))&amp;")"</f>
        <v>5(2)</v>
      </c>
      <c r="CJ14" s="23" t="str">
        <f aca="false">SUMPRODUCT(LEN(AI14:BR14)-LEN(SUBSTITUTE(AI14:BR14,"2","")))&amp;"("&amp;SUMPRODUCT(LEN(D14:AH14)-LEN(SUBSTITUTE(D14:AH14,"2","")))&amp;")"</f>
        <v>4(2)</v>
      </c>
      <c r="CK14" s="23" t="str">
        <f aca="false">SUMPRODUCT(LEN(AI14:BR14)-LEN(SUBSTITUTE(AI14:BR14,"3","")))&amp;"("&amp;SUMPRODUCT(LEN(D14:AH14)-LEN(SUBSTITUTE(D14:AH14,"3","")))&amp;")"</f>
        <v>4(1)</v>
      </c>
      <c r="CL14" s="23" t="n">
        <f aca="false">VALUE(LEFT(CI14,FIND("(",CI14)-1))*3+VALUE(MID(CI14,FIND("(",CI14)+1,LEN(CI14)-FIND("(",CI14)-1))*10+VALUE(LEFT(CJ14,FIND("(",CJ14)-1))*2+VALUE(MID(CJ14,FIND("(",CJ14)+1,LEN(CJ14)-FIND("(",CJ14)-1))*8+VALUE(LEFT(CK14,FIND("(",CK14)-1))*1+VALUE(MID(CK14,FIND("(",CK14)+1,LEN(CK14)-FIND("(",CK14)-1))*5+COUNTIF(BS14:BU14,"+1")-COUNTIF(BV14:CH14,"-1")</f>
        <v>63</v>
      </c>
      <c r="CM14" s="23" t="n">
        <v>4</v>
      </c>
    </row>
    <row r="15" customFormat="false" ht="15" hidden="false" customHeight="true" outlineLevel="0" collapsed="false">
      <c r="A15" s="12" t="n">
        <v>5</v>
      </c>
      <c r="B15" s="13" t="s">
        <v>110</v>
      </c>
      <c r="C15" s="14"/>
      <c r="D15" s="15" t="n">
        <v>1.2</v>
      </c>
      <c r="E15" s="14"/>
      <c r="F15" s="15"/>
      <c r="G15" s="28"/>
      <c r="H15" s="28"/>
      <c r="I15" s="28"/>
      <c r="J15" s="28"/>
      <c r="K15" s="28"/>
      <c r="L15" s="16"/>
      <c r="M15" s="17"/>
      <c r="N15" s="17"/>
      <c r="O15" s="17"/>
      <c r="P15" s="17"/>
      <c r="Q15" s="16" t="n">
        <v>2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7" t="n">
        <v>3</v>
      </c>
      <c r="AJ15" s="17" t="n">
        <v>1</v>
      </c>
      <c r="AK15" s="17"/>
      <c r="AL15" s="17" t="n">
        <v>1</v>
      </c>
      <c r="AM15" s="17"/>
      <c r="AN15" s="18"/>
      <c r="AO15" s="18" t="n">
        <v>2</v>
      </c>
      <c r="AP15" s="17" t="n">
        <v>3</v>
      </c>
      <c r="AQ15" s="17"/>
      <c r="AR15" s="17" t="n">
        <v>1</v>
      </c>
      <c r="AS15" s="17"/>
      <c r="AT15" s="17"/>
      <c r="AU15" s="17"/>
      <c r="AV15" s="17" t="n">
        <v>1</v>
      </c>
      <c r="AW15" s="17" t="n">
        <v>2.3</v>
      </c>
      <c r="AX15" s="17"/>
      <c r="AY15" s="17"/>
      <c r="AZ15" s="17"/>
      <c r="BA15" s="17"/>
      <c r="BB15" s="17"/>
      <c r="BC15" s="17" t="n">
        <v>1</v>
      </c>
      <c r="BD15" s="17" t="n">
        <v>1</v>
      </c>
      <c r="BE15" s="17"/>
      <c r="BF15" s="17"/>
      <c r="BG15" s="17" t="n">
        <v>1</v>
      </c>
      <c r="BH15" s="17"/>
      <c r="BI15" s="17"/>
      <c r="BJ15" s="17"/>
      <c r="BK15" s="17" t="n">
        <v>2</v>
      </c>
      <c r="BL15" s="17" t="n">
        <v>3.3</v>
      </c>
      <c r="BM15" s="17"/>
      <c r="BN15" s="17" t="n">
        <v>3</v>
      </c>
      <c r="BO15" s="17" t="n">
        <v>1.3</v>
      </c>
      <c r="BP15" s="19"/>
      <c r="BQ15" s="19" t="n">
        <v>1</v>
      </c>
      <c r="BR15" s="20"/>
      <c r="BS15" s="20" t="s">
        <v>102</v>
      </c>
      <c r="BT15" s="20"/>
      <c r="BU15" s="20"/>
      <c r="BV15" s="21"/>
      <c r="BW15" s="21" t="n">
        <v>-1</v>
      </c>
      <c r="BX15" s="21" t="n">
        <v>-1</v>
      </c>
      <c r="BY15" s="21"/>
      <c r="BZ15" s="21"/>
      <c r="CA15" s="21"/>
      <c r="CB15" s="21" t="n">
        <v>-1</v>
      </c>
      <c r="CC15" s="21" t="n">
        <v>-1</v>
      </c>
      <c r="CD15" s="21"/>
      <c r="CE15" s="21" t="n">
        <v>-1</v>
      </c>
      <c r="CF15" s="21"/>
      <c r="CG15" s="21"/>
      <c r="CH15" s="21" t="n">
        <v>-1</v>
      </c>
      <c r="CI15" s="23" t="str">
        <f aca="false">SUMPRODUCT(LEN(AI15:BR15)-LEN(SUBSTITUTE(AI15:BR15,"1","")))&amp;"("&amp;SUMPRODUCT(LEN(D15:AH15)-LEN(SUBSTITUTE(D15:AH15,"1","")))&amp;")"</f>
        <v>9(1)</v>
      </c>
      <c r="CJ15" s="23" t="str">
        <f aca="false">SUMPRODUCT(LEN(AI15:BR15)-LEN(SUBSTITUTE(AI15:BR15,"2","")))&amp;"("&amp;SUMPRODUCT(LEN(D15:AH15)-LEN(SUBSTITUTE(D15:AH15,"2","")))&amp;")"</f>
        <v>3(2)</v>
      </c>
      <c r="CK15" s="23" t="str">
        <f aca="false">SUMPRODUCT(LEN(AI15:BR15)-LEN(SUBSTITUTE(AI15:BR15,"3","")))&amp;"("&amp;SUMPRODUCT(LEN(D15:AH15)-LEN(SUBSTITUTE(D15:AH15,"3","")))&amp;")"</f>
        <v>7(0)</v>
      </c>
      <c r="CL15" s="23" t="n">
        <f aca="false">VALUE(LEFT(CI15,FIND("(",CI15)-1))*3+VALUE(MID(CI15,FIND("(",CI15)+1,LEN(CI15)-FIND("(",CI15)-1))*10+VALUE(LEFT(CJ15,FIND("(",CJ15)-1))*2+VALUE(MID(CJ15,FIND("(",CJ15)+1,LEN(CJ15)-FIND("(",CJ15)-1))*8+VALUE(LEFT(CK15,FIND("(",CK15)-1))*1+VALUE(MID(CK15,FIND("(",CK15)+1,LEN(CK15)-FIND("(",CK15)-1))*5+COUNTIF(BS15:BU15,"+1")-COUNTIF(BV15:CH15,"-1")</f>
        <v>61</v>
      </c>
      <c r="CM15" s="23" t="n">
        <v>5</v>
      </c>
    </row>
    <row r="16" customFormat="false" ht="15" hidden="false" customHeight="true" outlineLevel="0" collapsed="false">
      <c r="A16" s="12" t="n">
        <v>6</v>
      </c>
      <c r="B16" s="13" t="s">
        <v>111</v>
      </c>
      <c r="C16" s="13"/>
      <c r="D16" s="30" t="n">
        <v>2</v>
      </c>
      <c r="E16" s="13"/>
      <c r="F16" s="31"/>
      <c r="G16" s="28"/>
      <c r="H16" s="28"/>
      <c r="I16" s="28"/>
      <c r="J16" s="28"/>
      <c r="K16" s="28"/>
      <c r="L16" s="16"/>
      <c r="M16" s="17"/>
      <c r="N16" s="17"/>
      <c r="O16" s="17"/>
      <c r="P16" s="17"/>
      <c r="Q16" s="16" t="n">
        <v>1</v>
      </c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7" t="n">
        <v>2.2</v>
      </c>
      <c r="AJ16" s="17" t="s">
        <v>112</v>
      </c>
      <c r="AK16" s="17"/>
      <c r="AL16" s="17" t="n">
        <v>2</v>
      </c>
      <c r="AM16" s="17" t="s">
        <v>100</v>
      </c>
      <c r="AN16" s="18"/>
      <c r="AO16" s="18" t="n">
        <v>2</v>
      </c>
      <c r="AP16" s="17"/>
      <c r="AQ16" s="17"/>
      <c r="AR16" s="17" t="n">
        <v>2.2</v>
      </c>
      <c r="AS16" s="17"/>
      <c r="AT16" s="17"/>
      <c r="AU16" s="17"/>
      <c r="AV16" s="17"/>
      <c r="AW16" s="17"/>
      <c r="AX16" s="17"/>
      <c r="AY16" s="17" t="n">
        <v>3</v>
      </c>
      <c r="AZ16" s="17"/>
      <c r="BA16" s="17" t="n">
        <v>1</v>
      </c>
      <c r="BB16" s="17"/>
      <c r="BC16" s="17" t="n">
        <v>1</v>
      </c>
      <c r="BD16" s="17"/>
      <c r="BE16" s="17"/>
      <c r="BF16" s="17" t="n">
        <v>1</v>
      </c>
      <c r="BG16" s="17"/>
      <c r="BH16" s="17"/>
      <c r="BI16" s="17"/>
      <c r="BJ16" s="17"/>
      <c r="BK16" s="17" t="n">
        <v>3</v>
      </c>
      <c r="BL16" s="17" t="n">
        <v>2</v>
      </c>
      <c r="BM16" s="17" t="n">
        <v>3.3</v>
      </c>
      <c r="BN16" s="17"/>
      <c r="BO16" s="17" t="n">
        <v>1.3</v>
      </c>
      <c r="BP16" s="17"/>
      <c r="BQ16" s="19"/>
      <c r="BR16" s="20"/>
      <c r="BS16" s="20"/>
      <c r="BT16" s="20"/>
      <c r="BU16" s="20"/>
      <c r="BV16" s="21"/>
      <c r="BW16" s="21"/>
      <c r="BX16" s="21"/>
      <c r="BY16" s="21" t="n">
        <v>-1</v>
      </c>
      <c r="BZ16" s="21"/>
      <c r="CA16" s="21"/>
      <c r="CB16" s="21"/>
      <c r="CC16" s="21"/>
      <c r="CD16" s="21" t="n">
        <v>-1</v>
      </c>
      <c r="CE16" s="21"/>
      <c r="CF16" s="21" t="n">
        <v>-1</v>
      </c>
      <c r="CG16" s="21"/>
      <c r="CH16" s="21"/>
      <c r="CI16" s="23" t="str">
        <f aca="false">SUMPRODUCT(LEN(AI16:BR16)-LEN(SUBSTITUTE(AI16:BR16,"1","")))&amp;"("&amp;SUMPRODUCT(LEN(D16:AH16)-LEN(SUBSTITUTE(D16:AH16,"1","")))&amp;")"</f>
        <v>5(1)</v>
      </c>
      <c r="CJ16" s="23" t="str">
        <f aca="false">SUMPRODUCT(LEN(AI16:BR16)-LEN(SUBSTITUTE(AI16:BR16,"2","")))&amp;"("&amp;SUMPRODUCT(LEN(D16:AH16)-LEN(SUBSTITUTE(D16:AH16,"2","")))&amp;")"</f>
        <v>9(1)</v>
      </c>
      <c r="CK16" s="23" t="str">
        <f aca="false">SUMPRODUCT(LEN(AI16:BR16)-LEN(SUBSTITUTE(AI16:BR16,"3","")))&amp;"("&amp;SUMPRODUCT(LEN(D16:AH16)-LEN(SUBSTITUTE(D16:AH16,"3","")))&amp;")"</f>
        <v>8(0)</v>
      </c>
      <c r="CL16" s="23" t="n">
        <f aca="false">VALUE(LEFT(CI16,FIND("(",CI16)-1))*3+VALUE(MID(CI16,FIND("(",CI16)+1,LEN(CI16)-FIND("(",CI16)-1))*10+VALUE(LEFT(CJ16,FIND("(",CJ16)-1))*2+VALUE(MID(CJ16,FIND("(",CJ16)+1,LEN(CJ16)-FIND("(",CJ16)-1))*8+VALUE(LEFT(CK16,FIND("(",CK16)-1))*1+VALUE(MID(CK16,FIND("(",CK16)+1,LEN(CK16)-FIND("(",CK16)-1))*5+COUNTIF(BS16:BU16,"+1")-COUNTIF(BV16:CH16,"-1")</f>
        <v>56</v>
      </c>
      <c r="CM16" s="32" t="n">
        <v>6</v>
      </c>
    </row>
    <row r="17" customFormat="false" ht="15" hidden="false" customHeight="true" outlineLevel="0" collapsed="false">
      <c r="A17" s="12" t="n">
        <v>7</v>
      </c>
      <c r="B17" s="13" t="s">
        <v>113</v>
      </c>
      <c r="C17" s="13"/>
      <c r="D17" s="30" t="n">
        <v>1.2</v>
      </c>
      <c r="E17" s="13"/>
      <c r="F17" s="31"/>
      <c r="G17" s="28"/>
      <c r="H17" s="28"/>
      <c r="I17" s="28"/>
      <c r="J17" s="28"/>
      <c r="K17" s="28"/>
      <c r="L17" s="16"/>
      <c r="M17" s="17"/>
      <c r="N17" s="17"/>
      <c r="O17" s="17"/>
      <c r="P17" s="17"/>
      <c r="Q17" s="17"/>
      <c r="R17" s="16" t="n">
        <v>3</v>
      </c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7"/>
      <c r="AJ17" s="17" t="n">
        <v>3</v>
      </c>
      <c r="AK17" s="17" t="n">
        <v>2.3</v>
      </c>
      <c r="AL17" s="17" t="n">
        <v>1</v>
      </c>
      <c r="AM17" s="17" t="n">
        <v>2</v>
      </c>
      <c r="AN17" s="18" t="n">
        <v>2.3</v>
      </c>
      <c r="AO17" s="18"/>
      <c r="AP17" s="17"/>
      <c r="AQ17" s="17"/>
      <c r="AR17" s="17"/>
      <c r="AS17" s="17"/>
      <c r="AT17" s="17" t="n">
        <v>2.3</v>
      </c>
      <c r="AU17" s="17"/>
      <c r="AV17" s="17"/>
      <c r="AW17" s="17"/>
      <c r="AX17" s="17"/>
      <c r="AY17" s="17"/>
      <c r="AZ17" s="17" t="n">
        <v>2.3</v>
      </c>
      <c r="BA17" s="17"/>
      <c r="BB17" s="17"/>
      <c r="BC17" s="17" t="s">
        <v>100</v>
      </c>
      <c r="BD17" s="17"/>
      <c r="BE17" s="17"/>
      <c r="BF17" s="17"/>
      <c r="BG17" s="17" t="n">
        <v>2</v>
      </c>
      <c r="BH17" s="17" t="s">
        <v>112</v>
      </c>
      <c r="BI17" s="17" t="n">
        <v>2</v>
      </c>
      <c r="BJ17" s="17" t="n">
        <v>3</v>
      </c>
      <c r="BK17" s="17"/>
      <c r="BL17" s="17"/>
      <c r="BM17" s="17"/>
      <c r="BN17" s="17"/>
      <c r="BO17" s="17"/>
      <c r="BP17" s="17" t="n">
        <v>3</v>
      </c>
      <c r="BQ17" s="17"/>
      <c r="BR17" s="20"/>
      <c r="BS17" s="20"/>
      <c r="BT17" s="20"/>
      <c r="BU17" s="20"/>
      <c r="BV17" s="33"/>
      <c r="BW17" s="21"/>
      <c r="BX17" s="33" t="n">
        <v>-1</v>
      </c>
      <c r="BY17" s="33"/>
      <c r="BZ17" s="33" t="n">
        <v>-1</v>
      </c>
      <c r="CA17" s="33" t="n">
        <v>-1</v>
      </c>
      <c r="CB17" s="33"/>
      <c r="CC17" s="33"/>
      <c r="CD17" s="21" t="n">
        <v>-1</v>
      </c>
      <c r="CE17" s="21" t="n">
        <v>-1</v>
      </c>
      <c r="CF17" s="21" t="n">
        <v>-1</v>
      </c>
      <c r="CG17" s="21"/>
      <c r="CH17" s="21"/>
      <c r="CI17" s="23" t="str">
        <f aca="false">SUMPRODUCT(LEN(AI17:BR17)-LEN(SUBSTITUTE(AI17:BR17,"1","")))&amp;"("&amp;SUMPRODUCT(LEN(D17:AH17)-LEN(SUBSTITUTE(D17:AH17,"1","")))&amp;")"</f>
        <v>2(1)</v>
      </c>
      <c r="CJ17" s="23" t="str">
        <f aca="false">SUMPRODUCT(LEN(AI17:BR17)-LEN(SUBSTITUTE(AI17:BR17,"2","")))&amp;"("&amp;SUMPRODUCT(LEN(D17:AH17)-LEN(SUBSTITUTE(D17:AH17,"2","")))&amp;")"</f>
        <v>9(1)</v>
      </c>
      <c r="CK17" s="23" t="str">
        <f aca="false">SUMPRODUCT(LEN(AI17:BR17)-LEN(SUBSTITUTE(AI17:BR17,"3","")))&amp;"("&amp;SUMPRODUCT(LEN(D17:AH17)-LEN(SUBSTITUTE(D17:AH17,"3","")))&amp;")"</f>
        <v>10(1)</v>
      </c>
      <c r="CL17" s="23" t="n">
        <f aca="false">VALUE(LEFT(CI17,FIND("(",CI17)-1))*3+VALUE(MID(CI17,FIND("(",CI17)+1,LEN(CI17)-FIND("(",CI17)-1))*10+VALUE(LEFT(CJ17,FIND("(",CJ17)-1))*2+VALUE(MID(CJ17,FIND("(",CJ17)+1,LEN(CJ17)-FIND("(",CJ17)-1))*8+VALUE(LEFT(CK17,FIND("(",CK17)-1))*1+VALUE(MID(CK17,FIND("(",CK17)+1,LEN(CK17)-FIND("(",CK17)-1))*5+COUNTIF(BS17:BU17,"+1")-COUNTIF(BV17:CH17,"-1")</f>
        <v>51</v>
      </c>
      <c r="CM17" s="32" t="n">
        <v>7</v>
      </c>
    </row>
    <row r="18" customFormat="false" ht="15" hidden="false" customHeight="true" outlineLevel="0" collapsed="false">
      <c r="A18" s="12" t="n">
        <v>8</v>
      </c>
      <c r="B18" s="13" t="s">
        <v>114</v>
      </c>
      <c r="C18" s="13"/>
      <c r="D18" s="30"/>
      <c r="E18" s="13"/>
      <c r="F18" s="30"/>
      <c r="G18" s="28"/>
      <c r="H18" s="28"/>
      <c r="I18" s="28"/>
      <c r="J18" s="28"/>
      <c r="K18" s="28"/>
      <c r="L18" s="16"/>
      <c r="M18" s="16"/>
      <c r="N18" s="17"/>
      <c r="O18" s="16"/>
      <c r="P18" s="16"/>
      <c r="Q18" s="16"/>
      <c r="R18" s="16"/>
      <c r="S18" s="16"/>
      <c r="T18" s="16"/>
      <c r="U18" s="16"/>
      <c r="V18" s="16"/>
      <c r="W18" s="16" t="n">
        <v>1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8"/>
      <c r="AO18" s="16"/>
      <c r="AP18" s="17"/>
      <c r="AQ18" s="17"/>
      <c r="AR18" s="17"/>
      <c r="AS18" s="17"/>
      <c r="AT18" s="17"/>
      <c r="AU18" s="17"/>
      <c r="AV18" s="17"/>
      <c r="AW18" s="17" t="n">
        <v>2.2</v>
      </c>
      <c r="AX18" s="17" t="n">
        <v>2.3</v>
      </c>
      <c r="AY18" s="17" t="n">
        <v>3</v>
      </c>
      <c r="AZ18" s="17" t="s">
        <v>115</v>
      </c>
      <c r="BA18" s="17" t="s">
        <v>116</v>
      </c>
      <c r="BB18" s="17"/>
      <c r="BC18" s="17" t="n">
        <v>2.3</v>
      </c>
      <c r="BD18" s="17"/>
      <c r="BE18" s="17"/>
      <c r="BF18" s="17"/>
      <c r="BG18" s="17"/>
      <c r="BH18" s="17" t="s">
        <v>107</v>
      </c>
      <c r="BI18" s="17"/>
      <c r="BJ18" s="17"/>
      <c r="BK18" s="16"/>
      <c r="BL18" s="18"/>
      <c r="BM18" s="17" t="n">
        <v>2</v>
      </c>
      <c r="BN18" s="17" t="n">
        <v>3</v>
      </c>
      <c r="BO18" s="17" t="n">
        <v>1.3</v>
      </c>
      <c r="BP18" s="17"/>
      <c r="BQ18" s="17"/>
      <c r="BR18" s="34"/>
      <c r="BS18" s="34"/>
      <c r="BT18" s="34"/>
      <c r="BU18" s="20" t="s">
        <v>102</v>
      </c>
      <c r="BV18" s="33" t="n">
        <v>-1</v>
      </c>
      <c r="BW18" s="21" t="n">
        <v>-1</v>
      </c>
      <c r="BX18" s="33" t="n">
        <v>-1</v>
      </c>
      <c r="BY18" s="33"/>
      <c r="BZ18" s="33"/>
      <c r="CA18" s="33"/>
      <c r="CB18" s="33"/>
      <c r="CC18" s="33"/>
      <c r="CD18" s="21" t="n">
        <v>-1</v>
      </c>
      <c r="CE18" s="21" t="n">
        <v>-1</v>
      </c>
      <c r="CF18" s="21" t="n">
        <v>-1</v>
      </c>
      <c r="CG18" s="21"/>
      <c r="CH18" s="21" t="n">
        <v>-1</v>
      </c>
      <c r="CI18" s="23" t="str">
        <f aca="false">SUMPRODUCT(LEN(AI18:BR18)-LEN(SUBSTITUTE(AI18:BR18,"1","")))&amp;"("&amp;SUMPRODUCT(LEN(D18:AH18)-LEN(SUBSTITUTE(D18:AH18,"1","")))&amp;")"</f>
        <v>5(1)</v>
      </c>
      <c r="CJ18" s="23" t="str">
        <f aca="false">SUMPRODUCT(LEN(AI18:BR18)-LEN(SUBSTITUTE(AI18:BR18,"2","")))&amp;"("&amp;SUMPRODUCT(LEN(D18:AH18)-LEN(SUBSTITUTE(D18:AH18,"2","")))&amp;")"</f>
        <v>11(0)</v>
      </c>
      <c r="CK18" s="23" t="str">
        <f aca="false">SUMPRODUCT(LEN(AI18:BR18)-LEN(SUBSTITUTE(AI18:BR18,"3","")))&amp;"("&amp;SUMPRODUCT(LEN(D18:AH18)-LEN(SUBSTITUTE(D18:AH18,"3","")))&amp;")"</f>
        <v>6(0)</v>
      </c>
      <c r="CL18" s="23" t="n">
        <f aca="false">VALUE(LEFT(CI18,FIND("(",CI18)-1))*3+VALUE(MID(CI18,FIND("(",CI18)+1,LEN(CI18)-FIND("(",CI18)-1))*10+VALUE(LEFT(CJ18,FIND("(",CJ18)-1))*2+VALUE(MID(CJ18,FIND("(",CJ18)+1,LEN(CJ18)-FIND("(",CJ18)-1))*8+VALUE(LEFT(CK18,FIND("(",CK18)-1))*1+VALUE(MID(CK18,FIND("(",CK18)+1,LEN(CK18)-FIND("(",CK18)-1))*5+COUNTIF(BS18:BU18,"+1")-COUNTIF(BV18:CH18,"-1")</f>
        <v>47</v>
      </c>
      <c r="CM18" s="32" t="n">
        <v>8</v>
      </c>
    </row>
    <row r="19" customFormat="false" ht="15" hidden="false" customHeight="true" outlineLevel="0" collapsed="false">
      <c r="A19" s="12" t="n">
        <v>9</v>
      </c>
      <c r="B19" s="13" t="s">
        <v>117</v>
      </c>
      <c r="C19" s="13"/>
      <c r="D19" s="30"/>
      <c r="E19" s="13"/>
      <c r="F19" s="30"/>
      <c r="G19" s="28"/>
      <c r="H19" s="28"/>
      <c r="I19" s="28"/>
      <c r="J19" s="28"/>
      <c r="K19" s="28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6" t="n">
        <v>3</v>
      </c>
      <c r="X19" s="16"/>
      <c r="Y19" s="16"/>
      <c r="Z19" s="16"/>
      <c r="AA19" s="16"/>
      <c r="AB19" s="16"/>
      <c r="AC19" s="16"/>
      <c r="AD19" s="16" t="n">
        <v>1</v>
      </c>
      <c r="AE19" s="16"/>
      <c r="AF19" s="16"/>
      <c r="AG19" s="16"/>
      <c r="AH19" s="16"/>
      <c r="AI19" s="17"/>
      <c r="AJ19" s="17"/>
      <c r="AK19" s="17"/>
      <c r="AL19" s="17"/>
      <c r="AM19" s="17" t="n">
        <v>1.1</v>
      </c>
      <c r="AN19" s="18"/>
      <c r="AO19" s="16"/>
      <c r="AP19" s="17"/>
      <c r="AQ19" s="17"/>
      <c r="AR19" s="17" t="n">
        <v>1.2</v>
      </c>
      <c r="AS19" s="17"/>
      <c r="AT19" s="17" t="n">
        <v>2</v>
      </c>
      <c r="AU19" s="17"/>
      <c r="AV19" s="17"/>
      <c r="AW19" s="17"/>
      <c r="AX19" s="17" t="n">
        <v>3</v>
      </c>
      <c r="AY19" s="17"/>
      <c r="AZ19" s="17" t="n">
        <v>2</v>
      </c>
      <c r="BA19" s="17"/>
      <c r="BB19" s="17" t="n">
        <v>3</v>
      </c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 t="n">
        <v>2.3</v>
      </c>
      <c r="BN19" s="17"/>
      <c r="BO19" s="17"/>
      <c r="BP19" s="17"/>
      <c r="BQ19" s="17" t="n">
        <v>1</v>
      </c>
      <c r="BR19" s="34"/>
      <c r="BS19" s="34"/>
      <c r="BT19" s="34"/>
      <c r="BU19" s="20"/>
      <c r="BV19" s="33" t="n">
        <v>-1</v>
      </c>
      <c r="BW19" s="21" t="n">
        <v>-1</v>
      </c>
      <c r="BX19" s="33" t="n">
        <v>-1</v>
      </c>
      <c r="BY19" s="21" t="n">
        <v>-1</v>
      </c>
      <c r="BZ19" s="21"/>
      <c r="CA19" s="21"/>
      <c r="CB19" s="21"/>
      <c r="CC19" s="21"/>
      <c r="CD19" s="21" t="n">
        <v>-1</v>
      </c>
      <c r="CE19" s="21" t="n">
        <v>-1</v>
      </c>
      <c r="CF19" s="21" t="n">
        <v>-1</v>
      </c>
      <c r="CG19" s="21" t="n">
        <v>-1</v>
      </c>
      <c r="CH19" s="21" t="n">
        <v>-1</v>
      </c>
      <c r="CI19" s="23" t="str">
        <f aca="false">SUMPRODUCT(LEN(AI19:BR19)-LEN(SUBSTITUTE(AI19:BR19,"1","")))&amp;"("&amp;SUMPRODUCT(LEN(D19:AH19)-LEN(SUBSTITUTE(D19:AH19,"1","")))&amp;")"</f>
        <v>4(1)</v>
      </c>
      <c r="CJ19" s="23" t="str">
        <f aca="false">SUMPRODUCT(LEN(AI19:BR19)-LEN(SUBSTITUTE(AI19:BR19,"2","")))&amp;"("&amp;SUMPRODUCT(LEN(D19:AH19)-LEN(SUBSTITUTE(D19:AH19,"2","")))&amp;")"</f>
        <v>4(0)</v>
      </c>
      <c r="CK19" s="23" t="str">
        <f aca="false">SUMPRODUCT(LEN(AI19:BR19)-LEN(SUBSTITUTE(AI19:BR19,"3","")))&amp;"("&amp;SUMPRODUCT(LEN(D19:AH19)-LEN(SUBSTITUTE(D19:AH19,"3","")))&amp;")"</f>
        <v>3(1)</v>
      </c>
      <c r="CL19" s="23" t="n">
        <f aca="false">VALUE(LEFT(CI19,FIND("(",CI19)-1))*3+VALUE(MID(CI19,FIND("(",CI19)+1,LEN(CI19)-FIND("(",CI19)-1))*10+VALUE(LEFT(CJ19,FIND("(",CJ19)-1))*2+VALUE(MID(CJ19,FIND("(",CJ19)+1,LEN(CJ19)-FIND("(",CJ19)-1))*8+VALUE(LEFT(CK19,FIND("(",CK19)-1))*1+VALUE(MID(CK19,FIND("(",CK19)+1,LEN(CK19)-FIND("(",CK19)-1))*5+COUNTIF(BS19:BU19,"+1")-COUNTIF(BV19:CH19,"-1")</f>
        <v>29</v>
      </c>
      <c r="CM19" s="32" t="n">
        <v>9</v>
      </c>
    </row>
    <row r="20" customFormat="false" ht="15" hidden="false" customHeight="true" outlineLevel="0" collapsed="false">
      <c r="A20" s="12" t="n">
        <v>10</v>
      </c>
      <c r="B20" s="13" t="s">
        <v>118</v>
      </c>
      <c r="C20" s="13"/>
      <c r="D20" s="30"/>
      <c r="E20" s="13"/>
      <c r="F20" s="31"/>
      <c r="G20" s="28"/>
      <c r="H20" s="28"/>
      <c r="I20" s="28"/>
      <c r="J20" s="28"/>
      <c r="K20" s="28"/>
      <c r="L20" s="16" t="n">
        <v>3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 t="n">
        <v>3</v>
      </c>
      <c r="AJ20" s="17" t="n">
        <v>3</v>
      </c>
      <c r="AK20" s="17"/>
      <c r="AL20" s="17"/>
      <c r="AM20" s="17" t="n">
        <v>1.2</v>
      </c>
      <c r="AN20" s="18"/>
      <c r="AO20" s="18"/>
      <c r="AP20" s="17" t="n">
        <v>3</v>
      </c>
      <c r="AQ20" s="17"/>
      <c r="AR20" s="17" t="n">
        <v>1</v>
      </c>
      <c r="AS20" s="17"/>
      <c r="AT20" s="17"/>
      <c r="AU20" s="17"/>
      <c r="AV20" s="17"/>
      <c r="AW20" s="17"/>
      <c r="AX20" s="17" t="n">
        <v>2.2</v>
      </c>
      <c r="AY20" s="17"/>
      <c r="AZ20" s="17" t="n">
        <v>1</v>
      </c>
      <c r="BA20" s="17"/>
      <c r="BB20" s="17"/>
      <c r="BC20" s="17"/>
      <c r="BD20" s="17"/>
      <c r="BE20" s="17"/>
      <c r="BF20" s="17" t="n">
        <v>3</v>
      </c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 t="s">
        <v>119</v>
      </c>
      <c r="BR20" s="34"/>
      <c r="BS20" s="34"/>
      <c r="BT20" s="34"/>
      <c r="BU20" s="20"/>
      <c r="BV20" s="33"/>
      <c r="BW20" s="33"/>
      <c r="BX20" s="21"/>
      <c r="BY20" s="33"/>
      <c r="BZ20" s="21"/>
      <c r="CA20" s="21"/>
      <c r="CB20" s="21"/>
      <c r="CC20" s="21"/>
      <c r="CD20" s="21" t="n">
        <v>-1</v>
      </c>
      <c r="CE20" s="21" t="n">
        <v>-1</v>
      </c>
      <c r="CF20" s="21" t="n">
        <v>-1</v>
      </c>
      <c r="CG20" s="21" t="n">
        <v>-1</v>
      </c>
      <c r="CH20" s="21"/>
      <c r="CI20" s="23" t="str">
        <f aca="false">SUMPRODUCT(LEN(AI20:BR20)-LEN(SUBSTITUTE(AI20:BR20,"1","")))&amp;"("&amp;SUMPRODUCT(LEN(D20:AH20)-LEN(SUBSTITUTE(D20:AH20,"1","")))&amp;")"</f>
        <v>6(0)</v>
      </c>
      <c r="CJ20" s="23" t="str">
        <f aca="false">SUMPRODUCT(LEN(AI20:BR20)-LEN(SUBSTITUTE(AI20:BR20,"2","")))&amp;"("&amp;SUMPRODUCT(LEN(D20:AH20)-LEN(SUBSTITUTE(D20:AH20,"2","")))&amp;")"</f>
        <v>3(0)</v>
      </c>
      <c r="CK20" s="23" t="str">
        <f aca="false">SUMPRODUCT(LEN(AI20:BR20)-LEN(SUBSTITUTE(AI20:BR20,"3","")))&amp;"("&amp;SUMPRODUCT(LEN(D20:AH20)-LEN(SUBSTITUTE(D20:AH20,"3","")))&amp;")"</f>
        <v>4(1)</v>
      </c>
      <c r="CL20" s="23" t="n">
        <f aca="false">VALUE(LEFT(CI20,FIND("(",CI20)-1))*3+VALUE(MID(CI20,FIND("(",CI20)+1,LEN(CI20)-FIND("(",CI20)-1))*10+VALUE(LEFT(CJ20,FIND("(",CJ20)-1))*2+VALUE(MID(CJ20,FIND("(",CJ20)+1,LEN(CJ20)-FIND("(",CJ20)-1))*8+VALUE(LEFT(CK20,FIND("(",CK20)-1))*1+VALUE(MID(CK20,FIND("(",CK20)+1,LEN(CK20)-FIND("(",CK20)-1))*5+COUNTIF(BS20:BU20,"+1")-COUNTIF(BV20:CH20,"-1")</f>
        <v>29</v>
      </c>
      <c r="CM20" s="32" t="n">
        <v>9</v>
      </c>
    </row>
    <row r="21" customFormat="false" ht="15" hidden="false" customHeight="true" outlineLevel="0" collapsed="false">
      <c r="A21" s="12" t="n">
        <v>11</v>
      </c>
      <c r="B21" s="13" t="s">
        <v>120</v>
      </c>
      <c r="C21" s="13"/>
      <c r="D21" s="30"/>
      <c r="E21" s="13"/>
      <c r="F21" s="30"/>
      <c r="G21" s="28"/>
      <c r="H21" s="28"/>
      <c r="I21" s="28"/>
      <c r="J21" s="28"/>
      <c r="K21" s="28"/>
      <c r="L21" s="16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 t="n">
        <v>1.3</v>
      </c>
      <c r="AK21" s="17"/>
      <c r="AL21" s="17"/>
      <c r="AM21" s="17" t="n">
        <v>3</v>
      </c>
      <c r="AN21" s="18"/>
      <c r="AO21" s="16"/>
      <c r="AP21" s="17" t="n">
        <v>3</v>
      </c>
      <c r="AQ21" s="17"/>
      <c r="AR21" s="17"/>
      <c r="AS21" s="17"/>
      <c r="AT21" s="17" t="n">
        <v>2</v>
      </c>
      <c r="AU21" s="17"/>
      <c r="AV21" s="17"/>
      <c r="AW21" s="17" t="n">
        <v>3</v>
      </c>
      <c r="AX21" s="17"/>
      <c r="AY21" s="17"/>
      <c r="AZ21" s="17" t="s">
        <v>104</v>
      </c>
      <c r="BA21" s="17" t="n">
        <v>2.3</v>
      </c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34"/>
      <c r="BS21" s="34"/>
      <c r="BT21" s="34"/>
      <c r="BU21" s="20"/>
      <c r="BV21" s="33" t="n">
        <v>-1</v>
      </c>
      <c r="BW21" s="21" t="n">
        <v>-1</v>
      </c>
      <c r="BX21" s="33" t="n">
        <v>-1</v>
      </c>
      <c r="BY21" s="21"/>
      <c r="BZ21" s="21"/>
      <c r="CA21" s="21"/>
      <c r="CB21" s="21"/>
      <c r="CC21" s="21"/>
      <c r="CD21" s="21" t="n">
        <v>-1</v>
      </c>
      <c r="CE21" s="21" t="n">
        <v>-1</v>
      </c>
      <c r="CF21" s="21"/>
      <c r="CG21" s="21"/>
      <c r="CH21" s="21" t="n">
        <v>-1</v>
      </c>
      <c r="CI21" s="23" t="str">
        <f aca="false">SUMPRODUCT(LEN(AI21:BR21)-LEN(SUBSTITUTE(AI21:BR21,"1","")))&amp;"("&amp;SUMPRODUCT(LEN(D21:AH21)-LEN(SUBSTITUTE(D21:AH21,"1","")))&amp;")"</f>
        <v>1(0)</v>
      </c>
      <c r="CJ21" s="23" t="str">
        <f aca="false">SUMPRODUCT(LEN(AI21:BR21)-LEN(SUBSTITUTE(AI21:BR21,"2","")))&amp;"("&amp;SUMPRODUCT(LEN(D21:AH21)-LEN(SUBSTITUTE(D21:AH21,"2","")))&amp;")"</f>
        <v>4(0)</v>
      </c>
      <c r="CK21" s="23" t="str">
        <f aca="false">SUMPRODUCT(LEN(AI21:BR21)-LEN(SUBSTITUTE(AI21:BR21,"3","")))&amp;"("&amp;SUMPRODUCT(LEN(D21:AH21)-LEN(SUBSTITUTE(D21:AH21,"3","")))&amp;")"</f>
        <v>6(0)</v>
      </c>
      <c r="CL21" s="23" t="n">
        <f aca="false">VALUE(LEFT(CI21,FIND("(",CI21)-1))*3+VALUE(MID(CI21,FIND("(",CI21)+1,LEN(CI21)-FIND("(",CI21)-1))*10+VALUE(LEFT(CJ21,FIND("(",CJ21)-1))*2+VALUE(MID(CJ21,FIND("(",CJ21)+1,LEN(CJ21)-FIND("(",CJ21)-1))*8+VALUE(LEFT(CK21,FIND("(",CK21)-1))*1+VALUE(MID(CK21,FIND("(",CK21)+1,LEN(CK21)-FIND("(",CK21)-1))*5+COUNTIF(BS21:BU21,"+1")-COUNTIF(BV21:CH21,"-1")</f>
        <v>11</v>
      </c>
      <c r="CM21" s="32" t="n">
        <v>10</v>
      </c>
    </row>
    <row r="22" customFormat="false" ht="15" hidden="false" customHeight="true" outlineLevel="0" collapsed="false">
      <c r="A22" s="12" t="n">
        <v>12</v>
      </c>
      <c r="B22" s="13" t="s">
        <v>121</v>
      </c>
      <c r="C22" s="13"/>
      <c r="D22" s="30"/>
      <c r="E22" s="13"/>
      <c r="F22" s="30"/>
      <c r="G22" s="28"/>
      <c r="H22" s="28"/>
      <c r="I22" s="28"/>
      <c r="J22" s="28"/>
      <c r="K22" s="28"/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8"/>
      <c r="AO22" s="18"/>
      <c r="AP22" s="17" t="n">
        <v>2</v>
      </c>
      <c r="AQ22" s="17"/>
      <c r="AR22" s="17"/>
      <c r="AS22" s="17"/>
      <c r="AT22" s="17"/>
      <c r="AU22" s="17"/>
      <c r="AV22" s="17"/>
      <c r="AW22" s="17"/>
      <c r="AX22" s="17"/>
      <c r="AY22" s="17"/>
      <c r="AZ22" s="17" t="n">
        <v>3</v>
      </c>
      <c r="BA22" s="17" t="n">
        <v>1</v>
      </c>
      <c r="BB22" s="17"/>
      <c r="BC22" s="17"/>
      <c r="BD22" s="17"/>
      <c r="BE22" s="17"/>
      <c r="BF22" s="17"/>
      <c r="BG22" s="17"/>
      <c r="BH22" s="17"/>
      <c r="BI22" s="17"/>
      <c r="BJ22" s="17"/>
      <c r="BK22" s="17" t="n">
        <v>3</v>
      </c>
      <c r="BL22" s="17"/>
      <c r="BM22" s="17"/>
      <c r="BN22" s="17" t="n">
        <v>3</v>
      </c>
      <c r="BO22" s="17"/>
      <c r="BP22" s="17"/>
      <c r="BQ22" s="19"/>
      <c r="BR22" s="20"/>
      <c r="BS22" s="20"/>
      <c r="BT22" s="20"/>
      <c r="BU22" s="20"/>
      <c r="BV22" s="21" t="n">
        <v>-1</v>
      </c>
      <c r="BW22" s="21" t="n">
        <v>-1</v>
      </c>
      <c r="BX22" s="21" t="n">
        <v>-1</v>
      </c>
      <c r="BY22" s="21" t="n">
        <v>-1</v>
      </c>
      <c r="BZ22" s="21"/>
      <c r="CA22" s="21" t="n">
        <v>-1</v>
      </c>
      <c r="CB22" s="21"/>
      <c r="CC22" s="21"/>
      <c r="CD22" s="21" t="n">
        <v>-1</v>
      </c>
      <c r="CE22" s="21" t="n">
        <v>-1</v>
      </c>
      <c r="CF22" s="21" t="n">
        <v>-1</v>
      </c>
      <c r="CG22" s="21"/>
      <c r="CH22" s="21" t="n">
        <v>-1</v>
      </c>
      <c r="CI22" s="23" t="str">
        <f aca="false">SUMPRODUCT(LEN(AI22:BR22)-LEN(SUBSTITUTE(AI22:BR22,"1","")))&amp;"("&amp;SUMPRODUCT(LEN(D22:AH22)-LEN(SUBSTITUTE(D22:AH22,"1","")))&amp;")"</f>
        <v>1(0)</v>
      </c>
      <c r="CJ22" s="23" t="str">
        <f aca="false">SUMPRODUCT(LEN(AI22:BR22)-LEN(SUBSTITUTE(AI22:BR22,"2","")))&amp;"("&amp;SUMPRODUCT(LEN(D22:AH22)-LEN(SUBSTITUTE(D22:AH22,"2","")))&amp;")"</f>
        <v>1(0)</v>
      </c>
      <c r="CK22" s="23" t="str">
        <f aca="false">SUMPRODUCT(LEN(AI22:BR22)-LEN(SUBSTITUTE(AI22:BR22,"3","")))&amp;"("&amp;SUMPRODUCT(LEN(D22:AH22)-LEN(SUBSTITUTE(D22:AH22,"3","")))&amp;")"</f>
        <v>3(0)</v>
      </c>
      <c r="CL22" s="23" t="n">
        <f aca="false">VALUE(LEFT(CI22,FIND("(",CI22)-1))*3+VALUE(MID(CI22,FIND("(",CI22)+1,LEN(CI22)-FIND("(",CI22)-1))*10+VALUE(LEFT(CJ22,FIND("(",CJ22)-1))*2+VALUE(MID(CJ22,FIND("(",CJ22)+1,LEN(CJ22)-FIND("(",CJ22)-1))*8+VALUE(LEFT(CK22,FIND("(",CK22)-1))*1+VALUE(MID(CK22,FIND("(",CK22)+1,LEN(CK22)-FIND("(",CK22)-1))*5+COUNTIF(BS22:BU22,"+1")-COUNTIF(BV22:CH22,"-1")</f>
        <v>-1</v>
      </c>
      <c r="CM22" s="32" t="n">
        <v>11</v>
      </c>
    </row>
    <row r="23" customFormat="false" ht="15" hidden="false" customHeight="true" outlineLevel="0" collapsed="false">
      <c r="A23" s="12" t="n">
        <v>13</v>
      </c>
      <c r="B23" s="13" t="s">
        <v>122</v>
      </c>
      <c r="C23" s="13"/>
      <c r="D23" s="30"/>
      <c r="E23" s="13"/>
      <c r="F23" s="30"/>
      <c r="G23" s="28"/>
      <c r="H23" s="28"/>
      <c r="I23" s="28"/>
      <c r="J23" s="28"/>
      <c r="K23" s="28"/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8"/>
      <c r="AO23" s="16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9"/>
      <c r="BR23" s="20"/>
      <c r="BS23" s="20"/>
      <c r="BT23" s="20"/>
      <c r="BU23" s="20"/>
      <c r="BV23" s="21" t="n">
        <v>-1</v>
      </c>
      <c r="BW23" s="21" t="n">
        <v>-1</v>
      </c>
      <c r="BX23" s="21" t="n">
        <v>-1</v>
      </c>
      <c r="BY23" s="33" t="n">
        <v>-1</v>
      </c>
      <c r="BZ23" s="33"/>
      <c r="CA23" s="33"/>
      <c r="CB23" s="21" t="n">
        <v>-1</v>
      </c>
      <c r="CC23" s="21" t="n">
        <v>-1</v>
      </c>
      <c r="CD23" s="21" t="n">
        <v>-1</v>
      </c>
      <c r="CE23" s="21" t="n">
        <v>-1</v>
      </c>
      <c r="CF23" s="21" t="n">
        <v>-1</v>
      </c>
      <c r="CG23" s="21"/>
      <c r="CH23" s="21" t="n">
        <v>-1</v>
      </c>
      <c r="CI23" s="23" t="str">
        <f aca="false">SUMPRODUCT(LEN(AI23:BR23)-LEN(SUBSTITUTE(AI23:BR23,"1","")))&amp;"("&amp;SUMPRODUCT(LEN(D23:AH23)-LEN(SUBSTITUTE(D23:AH23,"1","")))&amp;")"</f>
        <v>0(0)</v>
      </c>
      <c r="CJ23" s="23" t="str">
        <f aca="false">SUMPRODUCT(LEN(AI23:BR23)-LEN(SUBSTITUTE(AI23:BR23,"2","")))&amp;"("&amp;SUMPRODUCT(LEN(D23:AH23)-LEN(SUBSTITUTE(D23:AH23,"2","")))&amp;")"</f>
        <v>0(0)</v>
      </c>
      <c r="CK23" s="23" t="str">
        <f aca="false">SUMPRODUCT(LEN(AI23:BR23)-LEN(SUBSTITUTE(AI23:BR23,"3","")))&amp;"("&amp;SUMPRODUCT(LEN(D23:AH23)-LEN(SUBSTITUTE(D23:AH23,"3","")))&amp;")"</f>
        <v>0(0)</v>
      </c>
      <c r="CL23" s="23" t="n">
        <f aca="false">VALUE(LEFT(CI23,FIND("(",CI23)-1))*3+VALUE(MID(CI23,FIND("(",CI23)+1,LEN(CI23)-FIND("(",CI23)-1))*10+VALUE(LEFT(CJ23,FIND("(",CJ23)-1))*2+VALUE(MID(CJ23,FIND("(",CJ23)+1,LEN(CJ23)-FIND("(",CJ23)-1))*8+VALUE(LEFT(CK23,FIND("(",CK23)-1))*1+VALUE(MID(CK23,FIND("(",CK23)+1,LEN(CK23)-FIND("(",CK23)-1))*5+COUNTIF(BS23:BU23,"+1")-COUNTIF(BV23:CH23,"-1")</f>
        <v>-10</v>
      </c>
      <c r="CM23" s="32" t="n">
        <v>12</v>
      </c>
    </row>
    <row r="24" customFormat="false" ht="18.75" hidden="false" customHeight="true" outlineLevel="0" collapsed="false">
      <c r="A24" s="11" t="s">
        <v>12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</row>
    <row r="25" customFormat="false" ht="15" hidden="false" customHeight="true" outlineLevel="0" collapsed="false">
      <c r="A25" s="35" t="n">
        <v>1</v>
      </c>
      <c r="B25" s="36" t="s">
        <v>124</v>
      </c>
      <c r="C25" s="36"/>
      <c r="D25" s="36"/>
      <c r="E25" s="36"/>
      <c r="F25" s="31"/>
      <c r="G25" s="37"/>
      <c r="H25" s="37"/>
      <c r="I25" s="37"/>
      <c r="J25" s="37"/>
      <c r="K25" s="37"/>
      <c r="L25" s="34"/>
      <c r="M25" s="34"/>
      <c r="N25" s="34"/>
      <c r="O25" s="34"/>
      <c r="P25" s="34"/>
      <c r="Q25" s="34"/>
      <c r="R25" s="38" t="n">
        <v>1</v>
      </c>
      <c r="S25" s="38"/>
      <c r="T25" s="38"/>
      <c r="U25" s="38"/>
      <c r="V25" s="38"/>
      <c r="W25" s="38" t="n">
        <v>3</v>
      </c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4"/>
      <c r="AJ25" s="34" t="n">
        <v>3.3</v>
      </c>
      <c r="AK25" s="34"/>
      <c r="AL25" s="34" t="n">
        <v>3</v>
      </c>
      <c r="AM25" s="34"/>
      <c r="AN25" s="38"/>
      <c r="AO25" s="39"/>
      <c r="AP25" s="34"/>
      <c r="AQ25" s="34"/>
      <c r="AR25" s="34"/>
      <c r="AS25" s="34" t="n">
        <v>3</v>
      </c>
      <c r="AT25" s="34" t="n">
        <v>3</v>
      </c>
      <c r="AU25" s="34"/>
      <c r="AV25" s="34" t="n">
        <v>2</v>
      </c>
      <c r="AW25" s="34"/>
      <c r="AX25" s="34" t="n">
        <v>1.2</v>
      </c>
      <c r="AY25" s="34"/>
      <c r="AZ25" s="34"/>
      <c r="BA25" s="34"/>
      <c r="BB25" s="34" t="s">
        <v>125</v>
      </c>
      <c r="BC25" s="34"/>
      <c r="BD25" s="34" t="n">
        <v>1.1</v>
      </c>
      <c r="BE25" s="34" t="n">
        <v>3</v>
      </c>
      <c r="BF25" s="34" t="n">
        <v>3</v>
      </c>
      <c r="BG25" s="34"/>
      <c r="BH25" s="34" t="n">
        <v>3</v>
      </c>
      <c r="BI25" s="34"/>
      <c r="BJ25" s="34"/>
      <c r="BK25" s="34" t="n">
        <v>3</v>
      </c>
      <c r="BL25" s="34" t="n">
        <v>1</v>
      </c>
      <c r="BM25" s="34"/>
      <c r="BN25" s="34" t="n">
        <v>2.3</v>
      </c>
      <c r="BO25" s="34" t="s">
        <v>104</v>
      </c>
      <c r="BP25" s="34" t="n">
        <v>2</v>
      </c>
      <c r="BQ25" s="34"/>
      <c r="BR25" s="34"/>
      <c r="BS25" s="34" t="s">
        <v>102</v>
      </c>
      <c r="BT25" s="34"/>
      <c r="BU25" s="20"/>
      <c r="BV25" s="33"/>
      <c r="BW25" s="33"/>
      <c r="BX25" s="33"/>
      <c r="BY25" s="33"/>
      <c r="BZ25" s="33"/>
      <c r="CA25" s="33"/>
      <c r="CB25" s="33" t="n">
        <v>-1</v>
      </c>
      <c r="CC25" s="33" t="n">
        <v>-1</v>
      </c>
      <c r="CD25" s="21"/>
      <c r="CE25" s="21" t="n">
        <v>-1</v>
      </c>
      <c r="CF25" s="21" t="n">
        <v>-1</v>
      </c>
      <c r="CG25" s="21"/>
      <c r="CH25" s="21"/>
      <c r="CI25" s="32" t="str">
        <f aca="false">SUMPRODUCT(LEN(AI25:BR25)-LEN(SUBSTITUTE(AI25:BR25,"1","")))&amp;"("&amp;SUMPRODUCT(LEN(D25:AH25)-LEN(SUBSTITUTE(D25:AH25,"1","")))&amp;")"</f>
        <v>5(1)</v>
      </c>
      <c r="CJ25" s="32" t="str">
        <f aca="false">SUMPRODUCT(LEN(AI25:BR25)-LEN(SUBSTITUTE(AI25:BR25,"2","")))&amp;"("&amp;SUMPRODUCT(LEN(D25:AH25)-LEN(SUBSTITUTE(D25:AH25,"2","")))&amp;")"</f>
        <v>8(0)</v>
      </c>
      <c r="CK25" s="32" t="str">
        <f aca="false">SUMPRODUCT(LEN(AI25:BR25)-LEN(SUBSTITUTE(AI25:BR25,"3","")))&amp;"("&amp;SUMPRODUCT(LEN(D25:AH25)-LEN(SUBSTITUTE(D25:AH25,"3","")))&amp;")"</f>
        <v>12(1)</v>
      </c>
      <c r="CL25" s="32" t="n">
        <f aca="false">VALUE(LEFT(CI25,FIND("(",CI25)-1))*3+VALUE(MID(CI25,FIND("(",CI25)+1,LEN(CI25)-FIND("(",CI25)-1))*10+VALUE(LEFT(CJ25,FIND("(",CJ25)-1))*2+VALUE(MID(CJ25,FIND("(",CJ25)+1,LEN(CJ25)-FIND("(",CJ25)-1))*8+VALUE(LEFT(CK25,FIND("(",CK25)-1))*1+VALUE(MID(CK25,FIND("(",CK25)+1,LEN(CK25)-FIND("(",CK25)-1))*5+COUNTIF(BS25:BU25,"+1")-COUNTIF(BV25:CH25,"-1")</f>
        <v>55</v>
      </c>
      <c r="CM25" s="32" t="n">
        <v>1</v>
      </c>
    </row>
    <row r="26" customFormat="false" ht="15" hidden="false" customHeight="true" outlineLevel="0" collapsed="false">
      <c r="A26" s="35" t="n">
        <v>2</v>
      </c>
      <c r="B26" s="36" t="s">
        <v>126</v>
      </c>
      <c r="C26" s="40" t="n">
        <v>2</v>
      </c>
      <c r="D26" s="36"/>
      <c r="E26" s="36"/>
      <c r="F26" s="31"/>
      <c r="G26" s="37"/>
      <c r="H26" s="37"/>
      <c r="I26" s="37"/>
      <c r="J26" s="37"/>
      <c r="K26" s="37"/>
      <c r="L26" s="34"/>
      <c r="M26" s="34"/>
      <c r="N26" s="38" t="n">
        <v>2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 t="n">
        <v>1</v>
      </c>
      <c r="AJ26" s="34"/>
      <c r="AK26" s="34" t="n">
        <v>3</v>
      </c>
      <c r="AL26" s="34" t="n">
        <v>3</v>
      </c>
      <c r="AM26" s="34" t="n">
        <v>1</v>
      </c>
      <c r="AN26" s="38"/>
      <c r="AO26" s="39" t="n">
        <v>3</v>
      </c>
      <c r="AP26" s="34"/>
      <c r="AQ26" s="34" t="n">
        <v>1</v>
      </c>
      <c r="AR26" s="34"/>
      <c r="AS26" s="34"/>
      <c r="AT26" s="34" t="n">
        <v>2</v>
      </c>
      <c r="AU26" s="34"/>
      <c r="AV26" s="34"/>
      <c r="AW26" s="34" t="n">
        <v>3.3</v>
      </c>
      <c r="AX26" s="34"/>
      <c r="AY26" s="34" t="n">
        <v>2.3</v>
      </c>
      <c r="AZ26" s="34"/>
      <c r="BA26" s="34"/>
      <c r="BB26" s="34" t="n">
        <v>1</v>
      </c>
      <c r="BC26" s="34" t="n">
        <v>1</v>
      </c>
      <c r="BD26" s="34"/>
      <c r="BE26" s="34"/>
      <c r="BF26" s="34"/>
      <c r="BG26" s="34"/>
      <c r="BH26" s="34"/>
      <c r="BI26" s="34" t="n">
        <v>1</v>
      </c>
      <c r="BJ26" s="34" t="n">
        <v>3</v>
      </c>
      <c r="BK26" s="34"/>
      <c r="BL26" s="34"/>
      <c r="BM26" s="34" t="n">
        <v>3</v>
      </c>
      <c r="BN26" s="34"/>
      <c r="BO26" s="34" t="n">
        <v>3</v>
      </c>
      <c r="BP26" s="34"/>
      <c r="BQ26" s="34"/>
      <c r="BR26" s="34" t="n">
        <v>3</v>
      </c>
      <c r="BS26" s="34"/>
      <c r="BT26" s="20" t="s">
        <v>102</v>
      </c>
      <c r="BU26" s="20"/>
      <c r="BV26" s="33"/>
      <c r="BW26" s="21"/>
      <c r="BX26" s="33" t="n">
        <v>-1</v>
      </c>
      <c r="BY26" s="33"/>
      <c r="BZ26" s="33"/>
      <c r="CA26" s="33"/>
      <c r="CB26" s="21"/>
      <c r="CC26" s="21"/>
      <c r="CD26" s="21" t="n">
        <v>-1</v>
      </c>
      <c r="CE26" s="21" t="n">
        <v>-1</v>
      </c>
      <c r="CF26" s="21"/>
      <c r="CG26" s="21"/>
      <c r="CH26" s="21"/>
      <c r="CI26" s="32" t="str">
        <f aca="false">SUMPRODUCT(LEN(AI26:BR26)-LEN(SUBSTITUTE(AI26:BR26,"1","")))&amp;"("&amp;SUMPRODUCT(LEN(D26:AH26)-LEN(SUBSTITUTE(D26:AH26,"1","")))&amp;")"</f>
        <v>6(0)</v>
      </c>
      <c r="CJ26" s="32" t="str">
        <f aca="false">SUMPRODUCT(LEN(AI26:BR26)-LEN(SUBSTITUTE(AI26:BR26,"2","")))&amp;"("&amp;SUMPRODUCT(LEN(D26:AH26)-LEN(SUBSTITUTE(D26:AH26,"2","")))&amp;")"</f>
        <v>2(1)</v>
      </c>
      <c r="CK26" s="32" t="str">
        <f aca="false">SUMPRODUCT(LEN(AI26:BR26)-LEN(SUBSTITUTE(AI26:BR26,"3","")))&amp;"("&amp;SUMPRODUCT(LEN(D26:AH26)-LEN(SUBSTITUTE(D26:AH26,"3","")))&amp;")"</f>
        <v>10(0)</v>
      </c>
      <c r="CL26" s="32" t="n">
        <v>46</v>
      </c>
      <c r="CM26" s="32" t="n">
        <v>2</v>
      </c>
    </row>
    <row r="27" customFormat="false" ht="15" hidden="false" customHeight="true" outlineLevel="0" collapsed="false">
      <c r="A27" s="35" t="n">
        <v>3</v>
      </c>
      <c r="B27" s="36" t="s">
        <v>127</v>
      </c>
      <c r="C27" s="36"/>
      <c r="D27" s="36"/>
      <c r="E27" s="36"/>
      <c r="F27" s="31"/>
      <c r="G27" s="37"/>
      <c r="H27" s="38"/>
      <c r="I27" s="38"/>
      <c r="J27" s="38"/>
      <c r="K27" s="38"/>
      <c r="L27" s="38"/>
      <c r="M27" s="38"/>
      <c r="N27" s="34"/>
      <c r="O27" s="34"/>
      <c r="P27" s="34"/>
      <c r="Q27" s="34"/>
      <c r="R27" s="38" t="n">
        <v>3</v>
      </c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8" t="n">
        <v>3</v>
      </c>
      <c r="AH27" s="38"/>
      <c r="AI27" s="34"/>
      <c r="AJ27" s="34" t="n">
        <v>2.2</v>
      </c>
      <c r="AK27" s="34"/>
      <c r="AL27" s="34"/>
      <c r="AM27" s="34" t="n">
        <v>1.2</v>
      </c>
      <c r="AN27" s="38"/>
      <c r="AO27" s="39" t="n">
        <v>2</v>
      </c>
      <c r="AP27" s="34"/>
      <c r="AQ27" s="34"/>
      <c r="AR27" s="34"/>
      <c r="AS27" s="34"/>
      <c r="AT27" s="38"/>
      <c r="AU27" s="34"/>
      <c r="AV27" s="34"/>
      <c r="AW27" s="34"/>
      <c r="AX27" s="34" t="n">
        <v>3</v>
      </c>
      <c r="AY27" s="34" t="n">
        <v>3</v>
      </c>
      <c r="AZ27" s="34" t="n">
        <v>1.2</v>
      </c>
      <c r="BA27" s="34"/>
      <c r="BB27" s="34" t="n">
        <v>2</v>
      </c>
      <c r="BC27" s="34" t="n">
        <v>1</v>
      </c>
      <c r="BD27" s="34"/>
      <c r="BE27" s="34"/>
      <c r="BF27" s="34"/>
      <c r="BG27" s="34"/>
      <c r="BH27" s="34" t="n">
        <v>3</v>
      </c>
      <c r="BI27" s="34"/>
      <c r="BJ27" s="34" t="n">
        <v>2</v>
      </c>
      <c r="BK27" s="34"/>
      <c r="BL27" s="34" t="n">
        <v>2</v>
      </c>
      <c r="BM27" s="34"/>
      <c r="BN27" s="34"/>
      <c r="BO27" s="34"/>
      <c r="BP27" s="34"/>
      <c r="BQ27" s="34"/>
      <c r="BR27" s="34"/>
      <c r="BS27" s="34"/>
      <c r="BT27" s="20" t="s">
        <v>102</v>
      </c>
      <c r="BU27" s="20"/>
      <c r="BV27" s="33" t="n">
        <v>-1</v>
      </c>
      <c r="BW27" s="21" t="n">
        <v>-1</v>
      </c>
      <c r="BX27" s="21" t="n">
        <v>-1</v>
      </c>
      <c r="BY27" s="33"/>
      <c r="BZ27" s="33" t="n">
        <v>-1</v>
      </c>
      <c r="CA27" s="33"/>
      <c r="CB27" s="33"/>
      <c r="CC27" s="33"/>
      <c r="CD27" s="21" t="n">
        <v>-1</v>
      </c>
      <c r="CE27" s="21" t="n">
        <v>-1</v>
      </c>
      <c r="CF27" s="21" t="n">
        <v>-1</v>
      </c>
      <c r="CG27" s="21"/>
      <c r="CH27" s="21" t="n">
        <v>-1</v>
      </c>
      <c r="CI27" s="32" t="str">
        <f aca="false">SUMPRODUCT(LEN(AI27:BR27)-LEN(SUBSTITUTE(AI27:BR27,"1","")))&amp;"("&amp;SUMPRODUCT(LEN(D27:AH27)-LEN(SUBSTITUTE(D27:AH27,"1","")))&amp;")"</f>
        <v>3(0)</v>
      </c>
      <c r="CJ27" s="32" t="str">
        <f aca="false">SUMPRODUCT(LEN(AI27:BR27)-LEN(SUBSTITUTE(AI27:BR27,"2","")))&amp;"("&amp;SUMPRODUCT(LEN(D27:AH27)-LEN(SUBSTITUTE(D27:AH27,"2","")))&amp;")"</f>
        <v>8(0)</v>
      </c>
      <c r="CK27" s="32" t="str">
        <f aca="false">SUMPRODUCT(LEN(AI27:BR27)-LEN(SUBSTITUTE(AI27:BR27,"3","")))&amp;"("&amp;SUMPRODUCT(LEN(D27:AH27)-LEN(SUBSTITUTE(D27:AH27,"3","")))&amp;")"</f>
        <v>3(2)</v>
      </c>
      <c r="CL27" s="32" t="n">
        <f aca="false">VALUE(LEFT(CI27,FIND("(",CI27)-1))*3+VALUE(MID(CI27,FIND("(",CI27)+1,LEN(CI27)-FIND("(",CI27)-1))*10+VALUE(LEFT(CJ27,FIND("(",CJ27)-1))*2+VALUE(MID(CJ27,FIND("(",CJ27)+1,LEN(CJ27)-FIND("(",CJ27)-1))*8+VALUE(LEFT(CK27,FIND("(",CK27)-1))*1+VALUE(MID(CK27,FIND("(",CK27)+1,LEN(CK27)-FIND("(",CK27)-1))*5+COUNTIF(BS27:BU27,"+1")-COUNTIF(BV27:CH27,"-1")</f>
        <v>31</v>
      </c>
      <c r="CM27" s="32" t="n">
        <v>3</v>
      </c>
    </row>
    <row r="28" customFormat="false" ht="15" hidden="false" customHeight="true" outlineLevel="0" collapsed="false">
      <c r="A28" s="35" t="n">
        <v>4</v>
      </c>
      <c r="B28" s="36" t="s">
        <v>128</v>
      </c>
      <c r="C28" s="36"/>
      <c r="D28" s="36"/>
      <c r="E28" s="36"/>
      <c r="F28" s="31"/>
      <c r="G28" s="37"/>
      <c r="H28" s="37"/>
      <c r="I28" s="37"/>
      <c r="J28" s="37"/>
      <c r="K28" s="37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8" t="n">
        <v>2</v>
      </c>
      <c r="Z28" s="38"/>
      <c r="AA28" s="38"/>
      <c r="AB28" s="38"/>
      <c r="AC28" s="38"/>
      <c r="AD28" s="38"/>
      <c r="AE28" s="38"/>
      <c r="AF28" s="38"/>
      <c r="AG28" s="38"/>
      <c r="AH28" s="38"/>
      <c r="AI28" s="34"/>
      <c r="AJ28" s="34" t="n">
        <v>1.3</v>
      </c>
      <c r="AK28" s="34"/>
      <c r="AL28" s="34" t="n">
        <v>3</v>
      </c>
      <c r="AM28" s="34"/>
      <c r="AN28" s="38"/>
      <c r="AO28" s="38"/>
      <c r="AP28" s="34"/>
      <c r="AQ28" s="34"/>
      <c r="AR28" s="34"/>
      <c r="AS28" s="34"/>
      <c r="AT28" s="34" t="n">
        <v>3</v>
      </c>
      <c r="AU28" s="34"/>
      <c r="AV28" s="34"/>
      <c r="AW28" s="34"/>
      <c r="AX28" s="34" t="n">
        <v>2</v>
      </c>
      <c r="AY28" s="34"/>
      <c r="AZ28" s="34"/>
      <c r="BA28" s="34"/>
      <c r="BB28" s="34"/>
      <c r="BC28" s="34" t="n">
        <v>1</v>
      </c>
      <c r="BD28" s="34"/>
      <c r="BE28" s="34"/>
      <c r="BF28" s="34" t="n">
        <v>2</v>
      </c>
      <c r="BG28" s="34"/>
      <c r="BH28" s="34"/>
      <c r="BI28" s="34"/>
      <c r="BJ28" s="34"/>
      <c r="BK28" s="34" t="n">
        <v>3</v>
      </c>
      <c r="BL28" s="34"/>
      <c r="BM28" s="34"/>
      <c r="BN28" s="34" t="n">
        <v>3</v>
      </c>
      <c r="BO28" s="34" t="n">
        <v>3</v>
      </c>
      <c r="BP28" s="34"/>
      <c r="BQ28" s="20"/>
      <c r="BR28" s="20"/>
      <c r="BS28" s="20"/>
      <c r="BT28" s="20"/>
      <c r="BU28" s="20"/>
      <c r="BV28" s="21"/>
      <c r="BW28" s="21"/>
      <c r="BX28" s="21"/>
      <c r="BY28" s="21"/>
      <c r="BZ28" s="21"/>
      <c r="CA28" s="21"/>
      <c r="CB28" s="21" t="n">
        <v>-1</v>
      </c>
      <c r="CC28" s="21" t="n">
        <v>-1</v>
      </c>
      <c r="CD28" s="21" t="n">
        <v>-1</v>
      </c>
      <c r="CE28" s="21" t="n">
        <v>-1</v>
      </c>
      <c r="CF28" s="21" t="n">
        <v>-1</v>
      </c>
      <c r="CG28" s="21"/>
      <c r="CH28" s="21"/>
      <c r="CI28" s="32" t="str">
        <f aca="false">SUMPRODUCT(LEN(AI28:BR28)-LEN(SUBSTITUTE(AI28:BR28,"1","")))&amp;"("&amp;SUMPRODUCT(LEN(D28:AH28)-LEN(SUBSTITUTE(D28:AH28,"1","")))&amp;")"</f>
        <v>2(0)</v>
      </c>
      <c r="CJ28" s="32" t="str">
        <f aca="false">SUMPRODUCT(LEN(AI28:BR28)-LEN(SUBSTITUTE(AI28:BR28,"2","")))&amp;"("&amp;SUMPRODUCT(LEN(D28:AH28)-LEN(SUBSTITUTE(D28:AH28,"2","")))&amp;")"</f>
        <v>2(1)</v>
      </c>
      <c r="CK28" s="32" t="str">
        <f aca="false">SUMPRODUCT(LEN(AI28:BR28)-LEN(SUBSTITUTE(AI28:BR28,"3","")))&amp;"("&amp;SUMPRODUCT(LEN(D28:AH28)-LEN(SUBSTITUTE(D28:AH28,"3","")))&amp;")"</f>
        <v>6(0)</v>
      </c>
      <c r="CL28" s="32" t="n">
        <f aca="false">VALUE(LEFT(CI28,FIND("(",CI28)-1))*3+VALUE(MID(CI28,FIND("(",CI28)+1,LEN(CI28)-FIND("(",CI28)-1))*10+VALUE(LEFT(CJ28,FIND("(",CJ28)-1))*2+VALUE(MID(CJ28,FIND("(",CJ28)+1,LEN(CJ28)-FIND("(",CJ28)-1))*8+VALUE(LEFT(CK28,FIND("(",CK28)-1))*1+VALUE(MID(CK28,FIND("(",CK28)+1,LEN(CK28)-FIND("(",CK28)-1))*5+COUNTIF(BS28:BU28,"+1")-COUNTIF(BV28:CH28,"-1")</f>
        <v>19</v>
      </c>
      <c r="CM28" s="32" t="n">
        <v>4</v>
      </c>
    </row>
    <row r="29" customFormat="false" ht="15" hidden="false" customHeight="true" outlineLevel="0" collapsed="false">
      <c r="A29" s="35" t="n">
        <v>5</v>
      </c>
      <c r="B29" s="36" t="s">
        <v>129</v>
      </c>
      <c r="C29" s="36"/>
      <c r="D29" s="36"/>
      <c r="E29" s="36"/>
      <c r="F29" s="31"/>
      <c r="G29" s="37"/>
      <c r="H29" s="37"/>
      <c r="I29" s="37"/>
      <c r="J29" s="37"/>
      <c r="K29" s="37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 t="n">
        <v>3</v>
      </c>
      <c r="AJ29" s="34" t="n">
        <v>2</v>
      </c>
      <c r="AK29" s="34"/>
      <c r="AL29" s="34" t="n">
        <v>1</v>
      </c>
      <c r="AM29" s="34"/>
      <c r="AN29" s="38"/>
      <c r="AO29" s="39"/>
      <c r="AP29" s="34"/>
      <c r="AQ29" s="34"/>
      <c r="AR29" s="34"/>
      <c r="AS29" s="34"/>
      <c r="AT29" s="34"/>
      <c r="AU29" s="34"/>
      <c r="AV29" s="34"/>
      <c r="AW29" s="34"/>
      <c r="AX29" s="34" t="n">
        <v>2</v>
      </c>
      <c r="AY29" s="34"/>
      <c r="AZ29" s="34" t="n">
        <v>3</v>
      </c>
      <c r="BA29" s="34"/>
      <c r="BB29" s="34"/>
      <c r="BC29" s="34" t="n">
        <v>2.3</v>
      </c>
      <c r="BD29" s="34"/>
      <c r="BE29" s="34"/>
      <c r="BF29" s="34"/>
      <c r="BG29" s="34"/>
      <c r="BH29" s="34" t="n">
        <v>3</v>
      </c>
      <c r="BI29" s="34"/>
      <c r="BJ29" s="34" t="n">
        <v>3</v>
      </c>
      <c r="BK29" s="34" t="n">
        <v>3</v>
      </c>
      <c r="BL29" s="34"/>
      <c r="BM29" s="34" t="n">
        <v>3</v>
      </c>
      <c r="BN29" s="34" t="n">
        <v>2.3</v>
      </c>
      <c r="BO29" s="34"/>
      <c r="BP29" s="34"/>
      <c r="BQ29" s="20"/>
      <c r="BR29" s="20"/>
      <c r="BS29" s="20"/>
      <c r="BT29" s="20"/>
      <c r="BU29" s="20"/>
      <c r="BV29" s="21"/>
      <c r="BW29" s="21" t="n">
        <v>-1</v>
      </c>
      <c r="BX29" s="21" t="n">
        <v>-1</v>
      </c>
      <c r="BY29" s="21"/>
      <c r="BZ29" s="21"/>
      <c r="CA29" s="21"/>
      <c r="CB29" s="21"/>
      <c r="CC29" s="21"/>
      <c r="CD29" s="21" t="n">
        <v>-1</v>
      </c>
      <c r="CE29" s="21"/>
      <c r="CF29" s="21"/>
      <c r="CG29" s="21"/>
      <c r="CH29" s="21" t="n">
        <v>-1</v>
      </c>
      <c r="CI29" s="32" t="str">
        <f aca="false">SUMPRODUCT(LEN(AI29:BR29)-LEN(SUBSTITUTE(AI29:BR29,"1","")))&amp;"("&amp;SUMPRODUCT(LEN(D29:AH29)-LEN(SUBSTITUTE(D29:AH29,"1","")))&amp;")"</f>
        <v>1(0)</v>
      </c>
      <c r="CJ29" s="32" t="str">
        <f aca="false">SUMPRODUCT(LEN(AI29:BR29)-LEN(SUBSTITUTE(AI29:BR29,"2","")))&amp;"("&amp;SUMPRODUCT(LEN(D29:AH29)-LEN(SUBSTITUTE(D29:AH29,"2","")))&amp;")"</f>
        <v>4(0)</v>
      </c>
      <c r="CK29" s="32" t="str">
        <f aca="false">SUMPRODUCT(LEN(AI29:BR29)-LEN(SUBSTITUTE(AI29:BR29,"3","")))&amp;"("&amp;SUMPRODUCT(LEN(D29:AH29)-LEN(SUBSTITUTE(D29:AH29,"3","")))&amp;")"</f>
        <v>8(0)</v>
      </c>
      <c r="CL29" s="32" t="n">
        <f aca="false">VALUE(LEFT(CI29,FIND("(",CI29)-1))*3+VALUE(MID(CI29,FIND("(",CI29)+1,LEN(CI29)-FIND("(",CI29)-1))*10+VALUE(LEFT(CJ29,FIND("(",CJ29)-1))*2+VALUE(MID(CJ29,FIND("(",CJ29)+1,LEN(CJ29)-FIND("(",CJ29)-1))*8+VALUE(LEFT(CK29,FIND("(",CK29)-1))*1+VALUE(MID(CK29,FIND("(",CK29)+1,LEN(CK29)-FIND("(",CK29)-1))*5+COUNTIF(BS29:BU29,"+1")-COUNTIF(BV29:CH29,"-1")</f>
        <v>15</v>
      </c>
      <c r="CM29" s="32" t="n">
        <v>5</v>
      </c>
    </row>
    <row r="30" customFormat="false" ht="15" hidden="false" customHeight="true" outlineLevel="0" collapsed="false">
      <c r="A30" s="35" t="n">
        <v>6</v>
      </c>
      <c r="B30" s="36" t="s">
        <v>130</v>
      </c>
      <c r="C30" s="36"/>
      <c r="D30" s="36"/>
      <c r="E30" s="36"/>
      <c r="F30" s="31"/>
      <c r="G30" s="37"/>
      <c r="H30" s="37"/>
      <c r="I30" s="37"/>
      <c r="J30" s="37"/>
      <c r="K30" s="37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 t="n">
        <v>3</v>
      </c>
      <c r="AJ30" s="34" t="n">
        <v>3</v>
      </c>
      <c r="AK30" s="34"/>
      <c r="AL30" s="34" t="n">
        <v>1</v>
      </c>
      <c r="AM30" s="34"/>
      <c r="AN30" s="38"/>
      <c r="AO30" s="39" t="n">
        <v>3</v>
      </c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 t="n">
        <v>1.1</v>
      </c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 t="n">
        <v>1</v>
      </c>
      <c r="BL30" s="34"/>
      <c r="BM30" s="34" t="n">
        <v>3</v>
      </c>
      <c r="BN30" s="34"/>
      <c r="BO30" s="34"/>
      <c r="BP30" s="34"/>
      <c r="BQ30" s="34"/>
      <c r="BR30" s="34"/>
      <c r="BS30" s="34"/>
      <c r="BT30" s="34"/>
      <c r="BU30" s="20"/>
      <c r="BV30" s="33"/>
      <c r="BW30" s="21"/>
      <c r="BX30" s="21" t="n">
        <v>-1</v>
      </c>
      <c r="BY30" s="33"/>
      <c r="BZ30" s="33"/>
      <c r="CA30" s="33"/>
      <c r="CB30" s="33"/>
      <c r="CC30" s="33"/>
      <c r="CD30" s="21"/>
      <c r="CE30" s="21"/>
      <c r="CF30" s="21"/>
      <c r="CG30" s="21"/>
      <c r="CH30" s="21"/>
      <c r="CI30" s="32" t="str">
        <f aca="false">SUMPRODUCT(LEN(AI30:BR30)-LEN(SUBSTITUTE(AI30:BR30,"1","")))&amp;"("&amp;SUMPRODUCT(LEN(D30:AH30)-LEN(SUBSTITUTE(D30:AH30,"1","")))&amp;")"</f>
        <v>4(0)</v>
      </c>
      <c r="CJ30" s="32" t="str">
        <f aca="false">SUMPRODUCT(LEN(AI30:BR30)-LEN(SUBSTITUTE(AI30:BR30,"2","")))&amp;"("&amp;SUMPRODUCT(LEN(D30:AH30)-LEN(SUBSTITUTE(D30:AH30,"2","")))&amp;")"</f>
        <v>0(0)</v>
      </c>
      <c r="CK30" s="32" t="str">
        <f aca="false">SUMPRODUCT(LEN(AI30:BR30)-LEN(SUBSTITUTE(AI30:BR30,"3","")))&amp;"("&amp;SUMPRODUCT(LEN(D30:AH30)-LEN(SUBSTITUTE(D30:AH30,"3","")))&amp;")"</f>
        <v>4(0)</v>
      </c>
      <c r="CL30" s="32" t="n">
        <f aca="false">VALUE(LEFT(CI30,FIND("(",CI30)-1))*3+VALUE(MID(CI30,FIND("(",CI30)+1,LEN(CI30)-FIND("(",CI30)-1))*10+VALUE(LEFT(CJ30,FIND("(",CJ30)-1))*2+VALUE(MID(CJ30,FIND("(",CJ30)+1,LEN(CJ30)-FIND("(",CJ30)-1))*8+VALUE(LEFT(CK30,FIND("(",CK30)-1))*1+VALUE(MID(CK30,FIND("(",CK30)+1,LEN(CK30)-FIND("(",CK30)-1))*5+COUNTIF(BS30:BU30,"+1")-COUNTIF(BV30:CH30,"-1")</f>
        <v>15</v>
      </c>
      <c r="CM30" s="32" t="n">
        <v>5</v>
      </c>
    </row>
    <row r="31" customFormat="false" ht="15" hidden="false" customHeight="true" outlineLevel="0" collapsed="false">
      <c r="A31" s="35" t="n">
        <v>7</v>
      </c>
      <c r="B31" s="36" t="s">
        <v>131</v>
      </c>
      <c r="C31" s="36"/>
      <c r="D31" s="36"/>
      <c r="E31" s="36"/>
      <c r="F31" s="31"/>
      <c r="G31" s="37"/>
      <c r="H31" s="37"/>
      <c r="I31" s="37"/>
      <c r="J31" s="37"/>
      <c r="K31" s="37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 t="n">
        <v>1.3</v>
      </c>
      <c r="AK31" s="34"/>
      <c r="AL31" s="34" t="n">
        <v>1</v>
      </c>
      <c r="AM31" s="34"/>
      <c r="AN31" s="38"/>
      <c r="AO31" s="38"/>
      <c r="AP31" s="34"/>
      <c r="AQ31" s="34"/>
      <c r="AR31" s="34"/>
      <c r="AS31" s="34"/>
      <c r="AT31" s="34"/>
      <c r="AU31" s="34"/>
      <c r="AV31" s="34"/>
      <c r="AW31" s="34" t="n">
        <v>1.2</v>
      </c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 t="n">
        <v>3</v>
      </c>
      <c r="BN31" s="34" t="n">
        <v>3.3</v>
      </c>
      <c r="BO31" s="34"/>
      <c r="BP31" s="34"/>
      <c r="BQ31" s="20"/>
      <c r="BR31" s="20"/>
      <c r="BS31" s="20"/>
      <c r="BT31" s="20"/>
      <c r="BU31" s="20"/>
      <c r="BV31" s="21"/>
      <c r="BW31" s="21"/>
      <c r="BX31" s="21" t="n">
        <v>-1</v>
      </c>
      <c r="BY31" s="21"/>
      <c r="BZ31" s="21"/>
      <c r="CA31" s="21"/>
      <c r="CB31" s="21" t="n">
        <v>-1</v>
      </c>
      <c r="CC31" s="21" t="n">
        <v>-1</v>
      </c>
      <c r="CD31" s="21"/>
      <c r="CE31" s="21"/>
      <c r="CF31" s="21" t="n">
        <v>-1</v>
      </c>
      <c r="CG31" s="21"/>
      <c r="CH31" s="21"/>
      <c r="CI31" s="32" t="str">
        <f aca="false">SUMPRODUCT(LEN(AI31:BR31)-LEN(SUBSTITUTE(AI31:BR31,"1","")))&amp;"("&amp;SUMPRODUCT(LEN(D31:AH31)-LEN(SUBSTITUTE(D31:AH31,"1","")))&amp;")"</f>
        <v>3(0)</v>
      </c>
      <c r="CJ31" s="32" t="str">
        <f aca="false">SUMPRODUCT(LEN(AI31:BR31)-LEN(SUBSTITUTE(AI31:BR31,"2","")))&amp;"("&amp;SUMPRODUCT(LEN(D31:AH31)-LEN(SUBSTITUTE(D31:AH31,"2","")))&amp;")"</f>
        <v>1(0)</v>
      </c>
      <c r="CK31" s="32" t="str">
        <f aca="false">SUMPRODUCT(LEN(AI31:BR31)-LEN(SUBSTITUTE(AI31:BR31,"3","")))&amp;"("&amp;SUMPRODUCT(LEN(D31:AH31)-LEN(SUBSTITUTE(D31:AH31,"3","")))&amp;")"</f>
        <v>4(0)</v>
      </c>
      <c r="CL31" s="32" t="n">
        <f aca="false">VALUE(LEFT(CI31,FIND("(",CI31)-1))*3+VALUE(MID(CI31,FIND("(",CI31)+1,LEN(CI31)-FIND("(",CI31)-1))*10+VALUE(LEFT(CJ31,FIND("(",CJ31)-1))*2+VALUE(MID(CJ31,FIND("(",CJ31)+1,LEN(CJ31)-FIND("(",CJ31)-1))*8+VALUE(LEFT(CK31,FIND("(",CK31)-1))*1+VALUE(MID(CK31,FIND("(",CK31)+1,LEN(CK31)-FIND("(",CK31)-1))*5+COUNTIF(BS31:BU31,"+1")-COUNTIF(BV31:CH31,"-1")</f>
        <v>11</v>
      </c>
      <c r="CM31" s="32" t="n">
        <v>6</v>
      </c>
    </row>
    <row r="32" customFormat="false" ht="15" hidden="false" customHeight="true" outlineLevel="0" collapsed="false">
      <c r="A32" s="35" t="n">
        <v>8</v>
      </c>
      <c r="B32" s="36" t="s">
        <v>132</v>
      </c>
      <c r="C32" s="36"/>
      <c r="D32" s="36"/>
      <c r="E32" s="36"/>
      <c r="F32" s="31"/>
      <c r="G32" s="37"/>
      <c r="H32" s="37"/>
      <c r="I32" s="37"/>
      <c r="J32" s="37"/>
      <c r="K32" s="37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 t="n">
        <v>2</v>
      </c>
      <c r="AM32" s="34" t="n">
        <v>3</v>
      </c>
      <c r="AN32" s="38"/>
      <c r="AO32" s="38"/>
      <c r="AP32" s="34"/>
      <c r="AQ32" s="34"/>
      <c r="AR32" s="34"/>
      <c r="AS32" s="34"/>
      <c r="AT32" s="34"/>
      <c r="AU32" s="34"/>
      <c r="AV32" s="34"/>
      <c r="AW32" s="34"/>
      <c r="AX32" s="34"/>
      <c r="AY32" s="34" t="n">
        <v>1</v>
      </c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 t="n">
        <v>1</v>
      </c>
      <c r="BO32" s="34"/>
      <c r="BP32" s="34"/>
      <c r="BQ32" s="34"/>
      <c r="BR32" s="20"/>
      <c r="BS32" s="20"/>
      <c r="BT32" s="20"/>
      <c r="BU32" s="20"/>
      <c r="BV32" s="33"/>
      <c r="BW32" s="21"/>
      <c r="BX32" s="33" t="n">
        <v>-1</v>
      </c>
      <c r="BY32" s="33"/>
      <c r="BZ32" s="33"/>
      <c r="CA32" s="33"/>
      <c r="CB32" s="21"/>
      <c r="CC32" s="21"/>
      <c r="CD32" s="21"/>
      <c r="CE32" s="21"/>
      <c r="CF32" s="21" t="n">
        <v>-1</v>
      </c>
      <c r="CG32" s="21"/>
      <c r="CH32" s="21"/>
      <c r="CI32" s="32" t="str">
        <f aca="false">SUMPRODUCT(LEN(AI32:BR32)-LEN(SUBSTITUTE(AI32:BR32,"1","")))&amp;"("&amp;SUMPRODUCT(LEN(D32:AH32)-LEN(SUBSTITUTE(D32:AH32,"1","")))&amp;")"</f>
        <v>2(0)</v>
      </c>
      <c r="CJ32" s="32" t="str">
        <f aca="false">SUMPRODUCT(LEN(AI32:BR32)-LEN(SUBSTITUTE(AI32:BR32,"2","")))&amp;"("&amp;SUMPRODUCT(LEN(D32:AH32)-LEN(SUBSTITUTE(D32:AH32,"2","")))&amp;")"</f>
        <v>1(0)</v>
      </c>
      <c r="CK32" s="32" t="str">
        <f aca="false">SUMPRODUCT(LEN(AI32:BR32)-LEN(SUBSTITUTE(AI32:BR32,"3","")))&amp;"("&amp;SUMPRODUCT(LEN(D32:AH32)-LEN(SUBSTITUTE(D32:AH32,"3","")))&amp;")"</f>
        <v>1(0)</v>
      </c>
      <c r="CL32" s="32" t="n">
        <f aca="false">VALUE(LEFT(CI32,FIND("(",CI32)-1))*3+VALUE(MID(CI32,FIND("(",CI32)+1,LEN(CI32)-FIND("(",CI32)-1))*10+VALUE(LEFT(CJ32,FIND("(",CJ32)-1))*2+VALUE(MID(CJ32,FIND("(",CJ32)+1,LEN(CJ32)-FIND("(",CJ32)-1))*8+VALUE(LEFT(CK32,FIND("(",CK32)-1))*1+VALUE(MID(CK32,FIND("(",CK32)+1,LEN(CK32)-FIND("(",CK32)-1))*5+COUNTIF(BS32:BU32,"+1")-COUNTIF(BV32:CH32,"-1")</f>
        <v>7</v>
      </c>
      <c r="CM32" s="32" t="n">
        <v>7</v>
      </c>
    </row>
    <row r="33" customFormat="false" ht="15" hidden="false" customHeight="true" outlineLevel="0" collapsed="false">
      <c r="A33" s="35" t="n">
        <v>9</v>
      </c>
      <c r="B33" s="36" t="s">
        <v>133</v>
      </c>
      <c r="C33" s="36"/>
      <c r="D33" s="36"/>
      <c r="E33" s="36"/>
      <c r="F33" s="31"/>
      <c r="G33" s="37"/>
      <c r="H33" s="37"/>
      <c r="I33" s="37"/>
      <c r="J33" s="37"/>
      <c r="K33" s="37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4" t="n">
        <v>3</v>
      </c>
      <c r="AJ33" s="34"/>
      <c r="AK33" s="34" t="n">
        <v>1</v>
      </c>
      <c r="AL33" s="34"/>
      <c r="AM33" s="34"/>
      <c r="AN33" s="38"/>
      <c r="AO33" s="39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 t="n">
        <v>2</v>
      </c>
      <c r="BF33" s="34"/>
      <c r="BG33" s="34"/>
      <c r="BH33" s="34"/>
      <c r="BI33" s="34"/>
      <c r="BJ33" s="34" t="n">
        <v>3</v>
      </c>
      <c r="BK33" s="34"/>
      <c r="BL33" s="34"/>
      <c r="BM33" s="34"/>
      <c r="BN33" s="34"/>
      <c r="BO33" s="34" t="n">
        <v>2</v>
      </c>
      <c r="BP33" s="34" t="n">
        <v>3</v>
      </c>
      <c r="BQ33" s="34"/>
      <c r="BR33" s="34"/>
      <c r="BS33" s="34"/>
      <c r="BT33" s="34"/>
      <c r="BU33" s="20" t="s">
        <v>102</v>
      </c>
      <c r="BV33" s="33" t="n">
        <v>-1</v>
      </c>
      <c r="BW33" s="21" t="n">
        <v>-1</v>
      </c>
      <c r="BX33" s="21" t="n">
        <v>-1</v>
      </c>
      <c r="BY33" s="21"/>
      <c r="BZ33" s="21"/>
      <c r="CA33" s="21"/>
      <c r="CB33" s="21"/>
      <c r="CC33" s="21"/>
      <c r="CD33" s="21" t="n">
        <v>-1</v>
      </c>
      <c r="CE33" s="21" t="n">
        <v>-1</v>
      </c>
      <c r="CF33" s="21" t="n">
        <v>-1</v>
      </c>
      <c r="CG33" s="21"/>
      <c r="CH33" s="21" t="n">
        <v>-1</v>
      </c>
      <c r="CI33" s="32" t="str">
        <f aca="false">SUMPRODUCT(LEN(AI33:BR33)-LEN(SUBSTITUTE(AI33:BR33,"1","")))&amp;"("&amp;SUMPRODUCT(LEN(D33:AH33)-LEN(SUBSTITUTE(D33:AH33,"1","")))&amp;")"</f>
        <v>1(0)</v>
      </c>
      <c r="CJ33" s="32" t="str">
        <f aca="false">SUMPRODUCT(LEN(AI33:BR33)-LEN(SUBSTITUTE(AI33:BR33,"2","")))&amp;"("&amp;SUMPRODUCT(LEN(D33:AH33)-LEN(SUBSTITUTE(D33:AH33,"2","")))&amp;")"</f>
        <v>2(0)</v>
      </c>
      <c r="CK33" s="32" t="str">
        <f aca="false">SUMPRODUCT(LEN(AI33:BR33)-LEN(SUBSTITUTE(AI33:BR33,"3","")))&amp;"("&amp;SUMPRODUCT(LEN(D33:AH33)-LEN(SUBSTITUTE(D33:AH33,"3","")))&amp;")"</f>
        <v>3(0)</v>
      </c>
      <c r="CL33" s="32" t="n">
        <f aca="false">VALUE(LEFT(CI33,FIND("(",CI33)-1))*3+VALUE(MID(CI33,FIND("(",CI33)+1,LEN(CI33)-FIND("(",CI33)-1))*10+VALUE(LEFT(CJ33,FIND("(",CJ33)-1))*2+VALUE(MID(CJ33,FIND("(",CJ33)+1,LEN(CJ33)-FIND("(",CJ33)-1))*8+VALUE(LEFT(CK33,FIND("(",CK33)-1))*1+VALUE(MID(CK33,FIND("(",CK33)+1,LEN(CK33)-FIND("(",CK33)-1))*5+COUNTIF(BS33:BU33,"+1")-COUNTIF(BV33:CH33,"-1")</f>
        <v>4</v>
      </c>
      <c r="CM33" s="32" t="n">
        <v>9</v>
      </c>
    </row>
    <row r="34" customFormat="false" ht="15" hidden="false" customHeight="true" outlineLevel="0" collapsed="false">
      <c r="A34" s="35" t="n">
        <v>10</v>
      </c>
      <c r="B34" s="36" t="s">
        <v>134</v>
      </c>
      <c r="C34" s="36"/>
      <c r="D34" s="36"/>
      <c r="E34" s="36"/>
      <c r="F34" s="31"/>
      <c r="G34" s="37"/>
      <c r="H34" s="37"/>
      <c r="I34" s="37"/>
      <c r="J34" s="37"/>
      <c r="K34" s="37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 t="n">
        <v>1.1</v>
      </c>
      <c r="AK34" s="34"/>
      <c r="AL34" s="34"/>
      <c r="AM34" s="34"/>
      <c r="AN34" s="38"/>
      <c r="AO34" s="38"/>
      <c r="AP34" s="34"/>
      <c r="AQ34" s="34"/>
      <c r="AR34" s="34"/>
      <c r="AS34" s="34"/>
      <c r="AT34" s="34"/>
      <c r="AU34" s="34"/>
      <c r="AV34" s="34"/>
      <c r="AW34" s="34"/>
      <c r="AX34" s="34"/>
      <c r="AY34" s="34" t="n">
        <v>3</v>
      </c>
      <c r="AZ34" s="34"/>
      <c r="BA34" s="34"/>
      <c r="BB34" s="34"/>
      <c r="BC34" s="34" t="n">
        <v>1</v>
      </c>
      <c r="BD34" s="34"/>
      <c r="BE34" s="34"/>
      <c r="BF34" s="34"/>
      <c r="BG34" s="34"/>
      <c r="BH34" s="34"/>
      <c r="BI34" s="34"/>
      <c r="BJ34" s="34"/>
      <c r="BK34" s="34" t="n">
        <v>3</v>
      </c>
      <c r="BL34" s="34"/>
      <c r="BM34" s="34"/>
      <c r="BN34" s="34"/>
      <c r="BO34" s="34"/>
      <c r="BP34" s="34"/>
      <c r="BQ34" s="20"/>
      <c r="BR34" s="20"/>
      <c r="BS34" s="20"/>
      <c r="BT34" s="20"/>
      <c r="BU34" s="20"/>
      <c r="BV34" s="21" t="n">
        <v>-1</v>
      </c>
      <c r="BW34" s="33"/>
      <c r="BX34" s="21" t="n">
        <v>-1</v>
      </c>
      <c r="BY34" s="21"/>
      <c r="BZ34" s="21"/>
      <c r="CA34" s="21"/>
      <c r="CB34" s="21" t="n">
        <v>-1</v>
      </c>
      <c r="CC34" s="21" t="n">
        <v>-1</v>
      </c>
      <c r="CD34" s="21"/>
      <c r="CE34" s="21"/>
      <c r="CF34" s="21" t="n">
        <v>-1</v>
      </c>
      <c r="CG34" s="21"/>
      <c r="CH34" s="21"/>
      <c r="CI34" s="32" t="str">
        <f aca="false">SUMPRODUCT(LEN(AI34:BR34)-LEN(SUBSTITUTE(AI34:BR34,"1","")))&amp;"("&amp;SUMPRODUCT(LEN(D34:AH34)-LEN(SUBSTITUTE(D34:AH34,"1","")))&amp;")"</f>
        <v>3(0)</v>
      </c>
      <c r="CJ34" s="32" t="str">
        <f aca="false">SUMPRODUCT(LEN(AI34:BR34)-LEN(SUBSTITUTE(AI34:BR34,"2","")))&amp;"("&amp;SUMPRODUCT(LEN(D34:AH34)-LEN(SUBSTITUTE(D34:AH34,"2","")))&amp;")"</f>
        <v>0(0)</v>
      </c>
      <c r="CK34" s="32" t="str">
        <f aca="false">SUMPRODUCT(LEN(AI34:BR34)-LEN(SUBSTITUTE(AI34:BR34,"3","")))&amp;"("&amp;SUMPRODUCT(LEN(D34:AH34)-LEN(SUBSTITUTE(D34:AH34,"3","")))&amp;")"</f>
        <v>2(0)</v>
      </c>
      <c r="CL34" s="32" t="n">
        <f aca="false">VALUE(LEFT(CI34,FIND("(",CI34)-1))*3+VALUE(MID(CI34,FIND("(",CI34)+1,LEN(CI34)-FIND("(",CI34)-1))*10+VALUE(LEFT(CJ34,FIND("(",CJ34)-1))*2+VALUE(MID(CJ34,FIND("(",CJ34)+1,LEN(CJ34)-FIND("(",CJ34)-1))*8+VALUE(LEFT(CK34,FIND("(",CK34)-1))*1+VALUE(MID(CK34,FIND("(",CK34)+1,LEN(CK34)-FIND("(",CK34)-1))*5+COUNTIF(BS34:BU34,"+1")-COUNTIF(BV34:CH34,"-1")</f>
        <v>6</v>
      </c>
      <c r="CM34" s="32" t="n">
        <v>8</v>
      </c>
    </row>
    <row r="35" customFormat="false" ht="15" hidden="false" customHeight="true" outlineLevel="0" collapsed="false">
      <c r="A35" s="35" t="n">
        <v>11</v>
      </c>
      <c r="B35" s="36" t="s">
        <v>135</v>
      </c>
      <c r="C35" s="36"/>
      <c r="D35" s="36"/>
      <c r="E35" s="36"/>
      <c r="F35" s="31"/>
      <c r="G35" s="37"/>
      <c r="H35" s="37"/>
      <c r="I35" s="37"/>
      <c r="J35" s="37"/>
      <c r="K35" s="37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 t="n">
        <v>3</v>
      </c>
      <c r="AJ35" s="34"/>
      <c r="AK35" s="34"/>
      <c r="AL35" s="34" t="n">
        <v>3</v>
      </c>
      <c r="AM35" s="34"/>
      <c r="AN35" s="38"/>
      <c r="AO35" s="39"/>
      <c r="AP35" s="34" t="n">
        <v>2</v>
      </c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 t="n">
        <v>3</v>
      </c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20"/>
      <c r="BR35" s="20"/>
      <c r="BS35" s="20"/>
      <c r="BT35" s="20"/>
      <c r="BU35" s="20"/>
      <c r="BV35" s="21"/>
      <c r="BW35" s="33"/>
      <c r="BX35" s="21" t="n">
        <v>-1</v>
      </c>
      <c r="BY35" s="21" t="n">
        <v>-1</v>
      </c>
      <c r="BZ35" s="21"/>
      <c r="CA35" s="21"/>
      <c r="CB35" s="21"/>
      <c r="CC35" s="21"/>
      <c r="CD35" s="21" t="n">
        <v>-1</v>
      </c>
      <c r="CE35" s="21" t="n">
        <v>-1</v>
      </c>
      <c r="CF35" s="21"/>
      <c r="CG35" s="21"/>
      <c r="CH35" s="21" t="n">
        <v>-1</v>
      </c>
      <c r="CI35" s="32" t="str">
        <f aca="false">SUMPRODUCT(LEN(AI35:BR35)-LEN(SUBSTITUTE(AI35:BR35,"1","")))&amp;"("&amp;SUMPRODUCT(LEN(D35:AH35)-LEN(SUBSTITUTE(D35:AH35,"1","")))&amp;")"</f>
        <v>0(0)</v>
      </c>
      <c r="CJ35" s="32" t="str">
        <f aca="false">SUMPRODUCT(LEN(AI35:BR35)-LEN(SUBSTITUTE(AI35:BR35,"2","")))&amp;"("&amp;SUMPRODUCT(LEN(D35:AH35)-LEN(SUBSTITUTE(D35:AH35,"2","")))&amp;")"</f>
        <v>1(0)</v>
      </c>
      <c r="CK35" s="32" t="str">
        <f aca="false">SUMPRODUCT(LEN(AI35:BR35)-LEN(SUBSTITUTE(AI35:BR35,"3","")))&amp;"("&amp;SUMPRODUCT(LEN(D35:AH35)-LEN(SUBSTITUTE(D35:AH35,"3","")))&amp;")"</f>
        <v>3(0)</v>
      </c>
      <c r="CL35" s="32" t="n">
        <f aca="false">VALUE(LEFT(CI35,FIND("(",CI35)-1))*3+VALUE(MID(CI35,FIND("(",CI35)+1,LEN(CI35)-FIND("(",CI35)-1))*10+VALUE(LEFT(CJ35,FIND("(",CJ35)-1))*2+VALUE(MID(CJ35,FIND("(",CJ35)+1,LEN(CJ35)-FIND("(",CJ35)-1))*8+VALUE(LEFT(CK35,FIND("(",CK35)-1))*1+VALUE(MID(CK35,FIND("(",CK35)+1,LEN(CK35)-FIND("(",CK35)-1))*5+COUNTIF(BS35:BU35,"+1")-COUNTIF(BV35:CH35,"-1")</f>
        <v>0</v>
      </c>
      <c r="CM35" s="32" t="n">
        <v>11</v>
      </c>
    </row>
    <row r="36" customFormat="false" ht="15" hidden="false" customHeight="true" outlineLevel="0" collapsed="false">
      <c r="A36" s="35" t="n">
        <v>12</v>
      </c>
      <c r="B36" s="36" t="s">
        <v>136</v>
      </c>
      <c r="C36" s="36"/>
      <c r="D36" s="36"/>
      <c r="E36" s="36"/>
      <c r="F36" s="31"/>
      <c r="G36" s="37"/>
      <c r="H36" s="37"/>
      <c r="I36" s="37"/>
      <c r="J36" s="37"/>
      <c r="K36" s="37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n">
        <v>3</v>
      </c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 t="n">
        <v>3</v>
      </c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20"/>
      <c r="BR36" s="20"/>
      <c r="BS36" s="20"/>
      <c r="BT36" s="20"/>
      <c r="BU36" s="20"/>
      <c r="BV36" s="21"/>
      <c r="BW36" s="33"/>
      <c r="BX36" s="21"/>
      <c r="BY36" s="21"/>
      <c r="BZ36" s="21"/>
      <c r="CA36" s="21"/>
      <c r="CB36" s="21"/>
      <c r="CC36" s="21"/>
      <c r="CD36" s="21"/>
      <c r="CE36" s="21"/>
      <c r="CF36" s="21" t="n">
        <v>-1</v>
      </c>
      <c r="CG36" s="21"/>
      <c r="CH36" s="21"/>
      <c r="CI36" s="32" t="str">
        <f aca="false">SUMPRODUCT(LEN(AI36:BR36)-LEN(SUBSTITUTE(AI36:BR36,"1","")))&amp;"("&amp;SUMPRODUCT(LEN(D36:AH36)-LEN(SUBSTITUTE(D36:AH36,"1","")))&amp;")"</f>
        <v>0(0)</v>
      </c>
      <c r="CJ36" s="32" t="str">
        <f aca="false">SUMPRODUCT(LEN(AI36:BR36)-LEN(SUBSTITUTE(AI36:BR36,"2","")))&amp;"("&amp;SUMPRODUCT(LEN(D36:AH36)-LEN(SUBSTITUTE(D36:AH36,"2","")))&amp;")"</f>
        <v>0(0)</v>
      </c>
      <c r="CK36" s="32" t="str">
        <f aca="false">SUMPRODUCT(LEN(AI36:BR36)-LEN(SUBSTITUTE(AI36:BR36,"3","")))&amp;"("&amp;SUMPRODUCT(LEN(D36:AH36)-LEN(SUBSTITUTE(D36:AH36,"3","")))&amp;")"</f>
        <v>2(0)</v>
      </c>
      <c r="CL36" s="32" t="n">
        <f aca="false">VALUE(LEFT(CI36,FIND("(",CI36)-1))*3+VALUE(MID(CI36,FIND("(",CI36)+1,LEN(CI36)-FIND("(",CI36)-1))*10+VALUE(LEFT(CJ36,FIND("(",CJ36)-1))*2+VALUE(MID(CJ36,FIND("(",CJ36)+1,LEN(CJ36)-FIND("(",CJ36)-1))*8+VALUE(LEFT(CK36,FIND("(",CK36)-1))*1+VALUE(MID(CK36,FIND("(",CK36)+1,LEN(CK36)-FIND("(",CK36)-1))*5+COUNTIF(BS36:BU36,"+1")-COUNTIF(BV36:CH36,"-1")</f>
        <v>1</v>
      </c>
      <c r="CM36" s="32" t="n">
        <v>10</v>
      </c>
    </row>
    <row r="37" customFormat="false" ht="15" hidden="false" customHeight="true" outlineLevel="0" collapsed="false">
      <c r="A37" s="35" t="n">
        <v>13</v>
      </c>
      <c r="B37" s="36" t="s">
        <v>137</v>
      </c>
      <c r="C37" s="36"/>
      <c r="D37" s="36"/>
      <c r="E37" s="36"/>
      <c r="F37" s="31"/>
      <c r="G37" s="37"/>
      <c r="H37" s="37"/>
      <c r="I37" s="37"/>
      <c r="J37" s="37"/>
      <c r="K37" s="37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8"/>
      <c r="AO37" s="38"/>
      <c r="AP37" s="34"/>
      <c r="AQ37" s="34"/>
      <c r="AR37" s="34"/>
      <c r="AS37" s="34"/>
      <c r="AT37" s="34" t="n">
        <v>2</v>
      </c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 t="n">
        <v>2</v>
      </c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20"/>
      <c r="BV37" s="33" t="n">
        <v>-1</v>
      </c>
      <c r="BW37" s="33"/>
      <c r="BX37" s="21" t="n">
        <v>-1</v>
      </c>
      <c r="BY37" s="21" t="n">
        <v>-1</v>
      </c>
      <c r="BZ37" s="21"/>
      <c r="CA37" s="21"/>
      <c r="CB37" s="21"/>
      <c r="CC37" s="21"/>
      <c r="CD37" s="21"/>
      <c r="CE37" s="21"/>
      <c r="CF37" s="21" t="n">
        <v>-1</v>
      </c>
      <c r="CG37" s="21"/>
      <c r="CH37" s="21"/>
      <c r="CI37" s="32" t="str">
        <f aca="false">SUMPRODUCT(LEN(AI37:BR37)-LEN(SUBSTITUTE(AI37:BR37,"1","")))&amp;"("&amp;SUMPRODUCT(LEN(D37:AH37)-LEN(SUBSTITUTE(D37:AH37,"1","")))&amp;")"</f>
        <v>0(0)</v>
      </c>
      <c r="CJ37" s="32" t="str">
        <f aca="false">SUMPRODUCT(LEN(AI37:BR37)-LEN(SUBSTITUTE(AI37:BR37,"2","")))&amp;"("&amp;SUMPRODUCT(LEN(D37:AH37)-LEN(SUBSTITUTE(D37:AH37,"2","")))&amp;")"</f>
        <v>2(0)</v>
      </c>
      <c r="CK37" s="32" t="str">
        <f aca="false">SUMPRODUCT(LEN(AI37:BR37)-LEN(SUBSTITUTE(AI37:BR37,"3","")))&amp;"("&amp;SUMPRODUCT(LEN(D37:AH37)-LEN(SUBSTITUTE(D37:AH37,"3","")))&amp;")"</f>
        <v>0(0)</v>
      </c>
      <c r="CL37" s="32" t="n">
        <f aca="false">VALUE(LEFT(CI37,FIND("(",CI37)-1))*3+VALUE(MID(CI37,FIND("(",CI37)+1,LEN(CI37)-FIND("(",CI37)-1))*10+VALUE(LEFT(CJ37,FIND("(",CJ37)-1))*2+VALUE(MID(CJ37,FIND("(",CJ37)+1,LEN(CJ37)-FIND("(",CJ37)-1))*8+VALUE(LEFT(CK37,FIND("(",CK37)-1))*1+VALUE(MID(CK37,FIND("(",CK37)+1,LEN(CK37)-FIND("(",CK37)-1))*5+COUNTIF(BS37:BU37,"+1")-COUNTIF(BV37:CH37,"-1")</f>
        <v>0</v>
      </c>
      <c r="CM37" s="32" t="n">
        <v>11</v>
      </c>
    </row>
    <row r="38" customFormat="false" ht="15" hidden="false" customHeight="true" outlineLevel="0" collapsed="false">
      <c r="A38" s="35" t="n">
        <v>14</v>
      </c>
      <c r="B38" s="36" t="s">
        <v>138</v>
      </c>
      <c r="C38" s="36"/>
      <c r="D38" s="36"/>
      <c r="E38" s="36"/>
      <c r="F38" s="31"/>
      <c r="G38" s="37"/>
      <c r="H38" s="37"/>
      <c r="I38" s="37"/>
      <c r="J38" s="37"/>
      <c r="K38" s="37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n">
        <v>3</v>
      </c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20" t="s">
        <v>102</v>
      </c>
      <c r="BU38" s="20"/>
      <c r="BV38" s="33"/>
      <c r="BW38" s="33" t="n">
        <v>-1</v>
      </c>
      <c r="BX38" s="21"/>
      <c r="BY38" s="21"/>
      <c r="BZ38" s="21"/>
      <c r="CA38" s="21"/>
      <c r="CB38" s="21"/>
      <c r="CC38" s="21"/>
      <c r="CD38" s="21" t="n">
        <v>-1</v>
      </c>
      <c r="CE38" s="21" t="n">
        <v>-1</v>
      </c>
      <c r="CF38" s="21" t="n">
        <v>-1</v>
      </c>
      <c r="CG38" s="21"/>
      <c r="CH38" s="21" t="n">
        <v>-1</v>
      </c>
      <c r="CI38" s="32" t="str">
        <f aca="false">SUMPRODUCT(LEN(AI38:BR38)-LEN(SUBSTITUTE(AI38:BR38,"1","")))&amp;"("&amp;SUMPRODUCT(LEN(D38:AH38)-LEN(SUBSTITUTE(D38:AH38,"1","")))&amp;")"</f>
        <v>0(0)</v>
      </c>
      <c r="CJ38" s="32" t="str">
        <f aca="false">SUMPRODUCT(LEN(AI38:BR38)-LEN(SUBSTITUTE(AI38:BR38,"2","")))&amp;"("&amp;SUMPRODUCT(LEN(D38:AH38)-LEN(SUBSTITUTE(D38:AH38,"2","")))&amp;")"</f>
        <v>0(0)</v>
      </c>
      <c r="CK38" s="32" t="str">
        <f aca="false">SUMPRODUCT(LEN(AI38:BR38)-LEN(SUBSTITUTE(AI38:BR38,"3","")))&amp;"("&amp;SUMPRODUCT(LEN(D38:AH38)-LEN(SUBSTITUTE(D38:AH38,"3","")))&amp;")"</f>
        <v>1(0)</v>
      </c>
      <c r="CL38" s="32" t="n">
        <f aca="false">VALUE(LEFT(CI38,FIND("(",CI38)-1))*3+VALUE(MID(CI38,FIND("(",CI38)+1,LEN(CI38)-FIND("(",CI38)-1))*10+VALUE(LEFT(CJ38,FIND("(",CJ38)-1))*2+VALUE(MID(CJ38,FIND("(",CJ38)+1,LEN(CJ38)-FIND("(",CJ38)-1))*8+VALUE(LEFT(CK38,FIND("(",CK38)-1))*1+VALUE(MID(CK38,FIND("(",CK38)+1,LEN(CK38)-FIND("(",CK38)-1))*5+COUNTIF(BS38:BU38,"+1")-COUNTIF(BV38:CH38,"-1")</f>
        <v>-3</v>
      </c>
      <c r="CM38" s="32" t="n">
        <v>12</v>
      </c>
    </row>
    <row r="39" customFormat="false" ht="15" hidden="false" customHeight="true" outlineLevel="0" collapsed="false">
      <c r="A39" s="35" t="n">
        <v>15</v>
      </c>
      <c r="B39" s="36" t="s">
        <v>139</v>
      </c>
      <c r="C39" s="36"/>
      <c r="D39" s="36"/>
      <c r="E39" s="36"/>
      <c r="F39" s="31"/>
      <c r="G39" s="37"/>
      <c r="H39" s="37"/>
      <c r="I39" s="37"/>
      <c r="J39" s="37"/>
      <c r="K39" s="37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 t="n">
        <v>3</v>
      </c>
      <c r="AK39" s="34"/>
      <c r="AL39" s="34"/>
      <c r="AM39" s="34"/>
      <c r="AN39" s="38"/>
      <c r="AO39" s="39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20"/>
      <c r="BV39" s="33" t="n">
        <v>-1</v>
      </c>
      <c r="BW39" s="33" t="n">
        <v>-1</v>
      </c>
      <c r="BX39" s="21" t="n">
        <v>-1</v>
      </c>
      <c r="BY39" s="21"/>
      <c r="BZ39" s="21"/>
      <c r="CA39" s="21"/>
      <c r="CB39" s="21"/>
      <c r="CC39" s="21"/>
      <c r="CD39" s="21" t="n">
        <v>-1</v>
      </c>
      <c r="CE39" s="21" t="n">
        <v>-1</v>
      </c>
      <c r="CF39" s="21" t="n">
        <v>-1</v>
      </c>
      <c r="CG39" s="21"/>
      <c r="CH39" s="21" t="n">
        <v>-1</v>
      </c>
      <c r="CI39" s="32" t="str">
        <f aca="false">SUMPRODUCT(LEN(AI39:BR39)-LEN(SUBSTITUTE(AI39:BR39,"1","")))&amp;"("&amp;SUMPRODUCT(LEN(D39:AH39)-LEN(SUBSTITUTE(D39:AH39,"1","")))&amp;")"</f>
        <v>0(0)</v>
      </c>
      <c r="CJ39" s="32" t="str">
        <f aca="false">SUMPRODUCT(LEN(AI39:BR39)-LEN(SUBSTITUTE(AI39:BR39,"2","")))&amp;"("&amp;SUMPRODUCT(LEN(D39:AH39)-LEN(SUBSTITUTE(D39:AH39,"2","")))&amp;")"</f>
        <v>0(0)</v>
      </c>
      <c r="CK39" s="32" t="str">
        <f aca="false">SUMPRODUCT(LEN(AI39:BR39)-LEN(SUBSTITUTE(AI39:BR39,"3","")))&amp;"("&amp;SUMPRODUCT(LEN(D39:AH39)-LEN(SUBSTITUTE(D39:AH39,"3","")))&amp;")"</f>
        <v>1(0)</v>
      </c>
      <c r="CL39" s="32" t="n">
        <f aca="false">VALUE(LEFT(CI39,FIND("(",CI39)-1))*3+VALUE(MID(CI39,FIND("(",CI39)+1,LEN(CI39)-FIND("(",CI39)-1))*10+VALUE(LEFT(CJ39,FIND("(",CJ39)-1))*2+VALUE(MID(CJ39,FIND("(",CJ39)+1,LEN(CJ39)-FIND("(",CJ39)-1))*8+VALUE(LEFT(CK39,FIND("(",CK39)-1))*1+VALUE(MID(CK39,FIND("(",CK39)+1,LEN(CK39)-FIND("(",CK39)-1))*5+COUNTIF(BS39:BU39,"+1")-COUNTIF(BV39:CH39,"-1")</f>
        <v>-6</v>
      </c>
      <c r="CM39" s="32" t="n">
        <v>14</v>
      </c>
    </row>
    <row r="40" customFormat="false" ht="15" hidden="false" customHeight="true" outlineLevel="0" collapsed="false">
      <c r="A40" s="35" t="n">
        <v>16</v>
      </c>
      <c r="B40" s="36" t="s">
        <v>140</v>
      </c>
      <c r="C40" s="36"/>
      <c r="D40" s="36"/>
      <c r="E40" s="36"/>
      <c r="F40" s="31"/>
      <c r="G40" s="37"/>
      <c r="H40" s="37"/>
      <c r="I40" s="37"/>
      <c r="J40" s="37"/>
      <c r="K40" s="37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8"/>
      <c r="AO40" s="38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20"/>
      <c r="BV40" s="33" t="n">
        <v>-1</v>
      </c>
      <c r="BW40" s="21"/>
      <c r="BX40" s="33" t="n">
        <v>-1</v>
      </c>
      <c r="BY40" s="21"/>
      <c r="BZ40" s="21"/>
      <c r="CA40" s="21"/>
      <c r="CB40" s="21" t="n">
        <v>-1</v>
      </c>
      <c r="CC40" s="21" t="n">
        <v>-1</v>
      </c>
      <c r="CD40" s="21"/>
      <c r="CE40" s="21"/>
      <c r="CF40" s="21" t="n">
        <v>-1</v>
      </c>
      <c r="CG40" s="21"/>
      <c r="CH40" s="21"/>
      <c r="CI40" s="32" t="str">
        <f aca="false">SUMPRODUCT(LEN(AI40:BR40)-LEN(SUBSTITUTE(AI40:BR40,"1","")))&amp;"("&amp;SUMPRODUCT(LEN(D40:AH40)-LEN(SUBSTITUTE(D40:AH40,"1","")))&amp;")"</f>
        <v>0(0)</v>
      </c>
      <c r="CJ40" s="32" t="str">
        <f aca="false">SUMPRODUCT(LEN(AI40:BR40)-LEN(SUBSTITUTE(AI40:BR40,"2","")))&amp;"("&amp;SUMPRODUCT(LEN(D40:AH40)-LEN(SUBSTITUTE(D40:AH40,"2","")))&amp;")"</f>
        <v>0(0)</v>
      </c>
      <c r="CK40" s="32" t="str">
        <f aca="false">SUMPRODUCT(LEN(AI40:BR40)-LEN(SUBSTITUTE(AI40:BR40,"3","")))&amp;"("&amp;SUMPRODUCT(LEN(D40:AH40)-LEN(SUBSTITUTE(D40:AH40,"3","")))&amp;")"</f>
        <v>0(0)</v>
      </c>
      <c r="CL40" s="32" t="n">
        <f aca="false">VALUE(LEFT(CI40,FIND("(",CI40)-1))*3+VALUE(MID(CI40,FIND("(",CI40)+1,LEN(CI40)-FIND("(",CI40)-1))*10+VALUE(LEFT(CJ40,FIND("(",CJ40)-1))*2+VALUE(MID(CJ40,FIND("(",CJ40)+1,LEN(CJ40)-FIND("(",CJ40)-1))*8+VALUE(LEFT(CK40,FIND("(",CK40)-1))*1+VALUE(MID(CK40,FIND("(",CK40)+1,LEN(CK40)-FIND("(",CK40)-1))*5+COUNTIF(BS40:BU40,"+1")-COUNTIF(BV40:CH40,"-1")</f>
        <v>-5</v>
      </c>
      <c r="CM40" s="32" t="n">
        <v>13</v>
      </c>
    </row>
    <row r="41" customFormat="false" ht="19.5" hidden="false" customHeight="true" outlineLevel="0" collapsed="false">
      <c r="A41" s="11" t="s">
        <v>141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</row>
    <row r="42" customFormat="false" ht="15" hidden="false" customHeight="true" outlineLevel="0" collapsed="false">
      <c r="A42" s="35" t="n">
        <v>1</v>
      </c>
      <c r="B42" s="36" t="s">
        <v>142</v>
      </c>
      <c r="C42" s="36"/>
      <c r="D42" s="36"/>
      <c r="E42" s="36"/>
      <c r="F42" s="41"/>
      <c r="G42" s="36"/>
      <c r="H42" s="36"/>
      <c r="I42" s="36"/>
      <c r="J42" s="36"/>
      <c r="K42" s="36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 t="n">
        <v>2</v>
      </c>
      <c r="AK42" s="42"/>
      <c r="AL42" s="42" t="n">
        <v>2</v>
      </c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 t="n">
        <v>3.3</v>
      </c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20"/>
      <c r="BR42" s="20"/>
      <c r="BS42" s="20"/>
      <c r="BT42" s="20"/>
      <c r="BU42" s="43" t="s">
        <v>102</v>
      </c>
      <c r="BV42" s="21"/>
      <c r="BW42" s="44"/>
      <c r="BX42" s="21" t="n">
        <v>-1</v>
      </c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45" t="str">
        <f aca="false">SUMPRODUCT(LEN(AI42:BR42)-LEN(SUBSTITUTE(AI42:BR42,"1","")))&amp;"("&amp;SUMPRODUCT(LEN(D42:AH42)-LEN(SUBSTITUTE(D42:AH42,"1","")))&amp;")"</f>
        <v>0(0)</v>
      </c>
      <c r="CJ42" s="45" t="str">
        <f aca="false">SUMPRODUCT(LEN(AI42:BR42)-LEN(SUBSTITUTE(AI42:BR42,"2","")))&amp;"("&amp;SUMPRODUCT(LEN(D42:AH42)-LEN(SUBSTITUTE(D42:AH42,"2","")))&amp;")"</f>
        <v>2(0)</v>
      </c>
      <c r="CK42" s="45" t="str">
        <f aca="false">SUMPRODUCT(LEN(AI42:BR42)-LEN(SUBSTITUTE(AI42:BR42,"3","")))&amp;"("&amp;SUMPRODUCT(LEN(D42:AH42)-LEN(SUBSTITUTE(D42:AH42,"3","")))&amp;")"</f>
        <v>2(0)</v>
      </c>
      <c r="CL42" s="45" t="n">
        <f aca="false">VALUE(LEFT(CI42,FIND("(",CI42)-1))*3+VALUE(MID(CI42,FIND("(",CI42)+1,LEN(CI42)-FIND("(",CI42)-1))*10+VALUE(LEFT(CJ42,FIND("(",CJ42)-1))*2+VALUE(MID(CJ42,FIND("(",CJ42)+1,LEN(CJ42)-FIND("(",CJ42)-1))*8+VALUE(LEFT(CK42,FIND("(",CK42)-1))*1+VALUE(MID(CK42,FIND("(",CK42)+1,LEN(CK42)-FIND("(",CK42)-1))*5+COUNTIF(BS42:BU42,"+1")-COUNTIF(BV42:CH42,"-1")</f>
        <v>6</v>
      </c>
      <c r="CM42" s="45" t="n">
        <v>1</v>
      </c>
    </row>
    <row r="43" customFormat="false" ht="15" hidden="false" customHeight="true" outlineLevel="0" collapsed="false">
      <c r="A43" s="35" t="n">
        <v>2</v>
      </c>
      <c r="B43" s="36" t="s">
        <v>143</v>
      </c>
      <c r="C43" s="36"/>
      <c r="D43" s="36"/>
      <c r="E43" s="36"/>
      <c r="F43" s="41"/>
      <c r="G43" s="36"/>
      <c r="H43" s="36"/>
      <c r="I43" s="36"/>
      <c r="J43" s="36"/>
      <c r="K43" s="36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 t="n">
        <v>3</v>
      </c>
      <c r="AK43" s="42"/>
      <c r="AL43" s="42"/>
      <c r="AM43" s="42" t="n">
        <v>3</v>
      </c>
      <c r="AN43" s="42"/>
      <c r="AO43" s="42"/>
      <c r="AP43" s="42"/>
      <c r="AQ43" s="42"/>
      <c r="AR43" s="42"/>
      <c r="AS43" s="42"/>
      <c r="AT43" s="42" t="n">
        <v>3</v>
      </c>
      <c r="AU43" s="42"/>
      <c r="AV43" s="42"/>
      <c r="AW43" s="42"/>
      <c r="AX43" s="42"/>
      <c r="AY43" s="42"/>
      <c r="AZ43" s="42"/>
      <c r="BA43" s="42"/>
      <c r="BB43" s="42" t="n">
        <v>3.3</v>
      </c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 t="n">
        <v>2.2</v>
      </c>
      <c r="BP43" s="42"/>
      <c r="BQ43" s="42"/>
      <c r="BR43" s="42"/>
      <c r="BS43" s="42"/>
      <c r="BT43" s="42"/>
      <c r="BU43" s="20"/>
      <c r="BV43" s="44"/>
      <c r="BW43" s="44"/>
      <c r="BX43" s="21"/>
      <c r="BY43" s="44"/>
      <c r="BZ43" s="44"/>
      <c r="CA43" s="44"/>
      <c r="CB43" s="44" t="n">
        <v>-1</v>
      </c>
      <c r="CC43" s="44" t="n">
        <v>-1</v>
      </c>
      <c r="CD43" s="21"/>
      <c r="CE43" s="21"/>
      <c r="CF43" s="21" t="n">
        <v>-1</v>
      </c>
      <c r="CG43" s="21"/>
      <c r="CH43" s="21"/>
      <c r="CI43" s="45" t="str">
        <f aca="false">SUMPRODUCT(LEN(AI43:BR43)-LEN(SUBSTITUTE(AI43:BR43,"1","")))&amp;"("&amp;SUMPRODUCT(LEN(D43:AH43)-LEN(SUBSTITUTE(D43:AH43,"1","")))&amp;")"</f>
        <v>0(0)</v>
      </c>
      <c r="CJ43" s="45" t="str">
        <f aca="false">SUMPRODUCT(LEN(AI43:BR43)-LEN(SUBSTITUTE(AI43:BR43,"2","")))&amp;"("&amp;SUMPRODUCT(LEN(D43:AH43)-LEN(SUBSTITUTE(D43:AH43,"2","")))&amp;")"</f>
        <v>2(0)</v>
      </c>
      <c r="CK43" s="45" t="str">
        <f aca="false">SUMPRODUCT(LEN(AI43:BR43)-LEN(SUBSTITUTE(AI43:BR43,"3","")))&amp;"("&amp;SUMPRODUCT(LEN(D43:AH43)-LEN(SUBSTITUTE(D43:AH43,"3","")))&amp;")"</f>
        <v>5(0)</v>
      </c>
      <c r="CL43" s="45" t="n">
        <f aca="false">VALUE(LEFT(CI43,FIND("(",CI43)-1))*3+VALUE(MID(CI43,FIND("(",CI43)+1,LEN(CI43)-FIND("(",CI43)-1))*10+VALUE(LEFT(CJ43,FIND("(",CJ43)-1))*2+VALUE(MID(CJ43,FIND("(",CJ43)+1,LEN(CJ43)-FIND("(",CJ43)-1))*8+VALUE(LEFT(CK43,FIND("(",CK43)-1))*1+VALUE(MID(CK43,FIND("(",CK43)+1,LEN(CK43)-FIND("(",CK43)-1))*5+COUNTIF(BS43:BU43,"+1")-COUNTIF(BV43:CH43,"-1")</f>
        <v>6</v>
      </c>
      <c r="CM43" s="45" t="n">
        <v>1</v>
      </c>
    </row>
    <row r="44" customFormat="false" ht="15" hidden="false" customHeight="true" outlineLevel="0" collapsed="false">
      <c r="A44" s="35" t="n">
        <v>3</v>
      </c>
      <c r="B44" s="36" t="s">
        <v>144</v>
      </c>
      <c r="C44" s="36"/>
      <c r="D44" s="36"/>
      <c r="E44" s="36"/>
      <c r="F44" s="41"/>
      <c r="G44" s="36"/>
      <c r="H44" s="36"/>
      <c r="I44" s="36"/>
      <c r="J44" s="36"/>
      <c r="K44" s="36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 t="n">
        <v>3</v>
      </c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 t="n">
        <v>2</v>
      </c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20"/>
      <c r="BR44" s="20"/>
      <c r="BS44" s="20"/>
      <c r="BT44" s="20"/>
      <c r="BU44" s="20" t="s">
        <v>102</v>
      </c>
      <c r="BV44" s="21" t="n">
        <v>-1</v>
      </c>
      <c r="BW44" s="44"/>
      <c r="BX44" s="21"/>
      <c r="BY44" s="21"/>
      <c r="BZ44" s="21"/>
      <c r="CA44" s="21"/>
      <c r="CB44" s="21"/>
      <c r="CC44" s="21"/>
      <c r="CD44" s="21"/>
      <c r="CE44" s="21"/>
      <c r="CF44" s="21" t="n">
        <v>-1</v>
      </c>
      <c r="CG44" s="21"/>
      <c r="CH44" s="21"/>
      <c r="CI44" s="45" t="str">
        <f aca="false">SUMPRODUCT(LEN(AI44:BR44)-LEN(SUBSTITUTE(AI44:BR44,"1","")))&amp;"("&amp;SUMPRODUCT(LEN(D44:AH44)-LEN(SUBSTITUTE(D44:AH44,"1","")))&amp;")"</f>
        <v>0(0)</v>
      </c>
      <c r="CJ44" s="45" t="str">
        <f aca="false">SUMPRODUCT(LEN(AI44:BR44)-LEN(SUBSTITUTE(AI44:BR44,"2","")))&amp;"("&amp;SUMPRODUCT(LEN(D44:AH44)-LEN(SUBSTITUTE(D44:AH44,"2","")))&amp;")"</f>
        <v>1(0)</v>
      </c>
      <c r="CK44" s="45" t="str">
        <f aca="false">SUMPRODUCT(LEN(AI44:BR44)-LEN(SUBSTITUTE(AI44:BR44,"3","")))&amp;"("&amp;SUMPRODUCT(LEN(D44:AH44)-LEN(SUBSTITUTE(D44:AH44,"3","")))&amp;")"</f>
        <v>1(0)</v>
      </c>
      <c r="CL44" s="45" t="n">
        <f aca="false">VALUE(LEFT(CI44,FIND("(",CI44)-1))*3+VALUE(MID(CI44,FIND("(",CI44)+1,LEN(CI44)-FIND("(",CI44)-1))*10+VALUE(LEFT(CJ44,FIND("(",CJ44)-1))*2+VALUE(MID(CJ44,FIND("(",CJ44)+1,LEN(CJ44)-FIND("(",CJ44)-1))*8+VALUE(LEFT(CK44,FIND("(",CK44)-1))*1+VALUE(MID(CK44,FIND("(",CK44)+1,LEN(CK44)-FIND("(",CK44)-1))*5+COUNTIF(BS44:BU44,"+1")-COUNTIF(BV44:CH44,"-1")</f>
        <v>2</v>
      </c>
      <c r="CM44" s="45" t="n">
        <v>2</v>
      </c>
    </row>
    <row r="45" customFormat="false" ht="15" hidden="false" customHeight="true" outlineLevel="0" collapsed="false">
      <c r="A45" s="35" t="n">
        <v>4</v>
      </c>
      <c r="B45" s="36" t="s">
        <v>145</v>
      </c>
      <c r="C45" s="36"/>
      <c r="D45" s="36"/>
      <c r="E45" s="36"/>
      <c r="F45" s="41"/>
      <c r="G45" s="36"/>
      <c r="H45" s="36"/>
      <c r="I45" s="36"/>
      <c r="J45" s="36"/>
      <c r="K45" s="36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20"/>
      <c r="BR45" s="20"/>
      <c r="BS45" s="20"/>
      <c r="BT45" s="20"/>
      <c r="BU45" s="20" t="s">
        <v>102</v>
      </c>
      <c r="BV45" s="21" t="n">
        <v>-1</v>
      </c>
      <c r="BW45" s="44"/>
      <c r="BX45" s="21" t="n">
        <v>-1</v>
      </c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45" t="str">
        <f aca="false">SUMPRODUCT(LEN(AI45:BR45)-LEN(SUBSTITUTE(AI45:BR45,"1","")))&amp;"("&amp;SUMPRODUCT(LEN(D45:AH45)-LEN(SUBSTITUTE(D45:AH45,"1","")))&amp;")"</f>
        <v>0(0)</v>
      </c>
      <c r="CJ45" s="45" t="str">
        <f aca="false">SUMPRODUCT(LEN(AI45:BR45)-LEN(SUBSTITUTE(AI45:BR45,"2","")))&amp;"("&amp;SUMPRODUCT(LEN(D45:AH45)-LEN(SUBSTITUTE(D45:AH45,"2","")))&amp;")"</f>
        <v>0(0)</v>
      </c>
      <c r="CK45" s="45" t="str">
        <f aca="false">SUMPRODUCT(LEN(AI45:BR45)-LEN(SUBSTITUTE(AI45:BR45,"3","")))&amp;"("&amp;SUMPRODUCT(LEN(D45:AH45)-LEN(SUBSTITUTE(D45:AH45,"3","")))&amp;")"</f>
        <v>0(0)</v>
      </c>
      <c r="CL45" s="45" t="n">
        <f aca="false">VALUE(LEFT(CI45,FIND("(",CI45)-1))*3+VALUE(MID(CI45,FIND("(",CI45)+1,LEN(CI45)-FIND("(",CI45)-1))*10+VALUE(LEFT(CJ45,FIND("(",CJ45)-1))*2+VALUE(MID(CJ45,FIND("(",CJ45)+1,LEN(CJ45)-FIND("(",CJ45)-1))*8+VALUE(LEFT(CK45,FIND("(",CK45)-1))*1+VALUE(MID(CK45,FIND("(",CK45)+1,LEN(CK45)-FIND("(",CK45)-1))*5+COUNTIF(BS45:BU45,"+1")-COUNTIF(BV45:CH45,"-1")</f>
        <v>-1</v>
      </c>
      <c r="CM45" s="45" t="n">
        <v>3</v>
      </c>
    </row>
    <row r="46" customFormat="false" ht="15" hidden="false" customHeight="true" outlineLevel="0" collapsed="false">
      <c r="A46" s="35" t="n">
        <v>5</v>
      </c>
      <c r="B46" s="46" t="s">
        <v>146</v>
      </c>
      <c r="C46" s="46"/>
      <c r="D46" s="46"/>
      <c r="E46" s="46"/>
      <c r="F46" s="41"/>
      <c r="G46" s="46"/>
      <c r="H46" s="46"/>
      <c r="I46" s="46"/>
      <c r="J46" s="46"/>
      <c r="K46" s="46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8"/>
      <c r="BR46" s="48"/>
      <c r="BS46" s="48"/>
      <c r="BT46" s="48"/>
      <c r="BU46" s="20"/>
      <c r="BV46" s="21" t="n">
        <v>-1</v>
      </c>
      <c r="BW46" s="49"/>
      <c r="BX46" s="44" t="n">
        <v>-1</v>
      </c>
      <c r="BY46" s="44"/>
      <c r="BZ46" s="44"/>
      <c r="CA46" s="44"/>
      <c r="CB46" s="44" t="n">
        <v>-1</v>
      </c>
      <c r="CC46" s="44" t="n">
        <v>-1</v>
      </c>
      <c r="CD46" s="21"/>
      <c r="CE46" s="21"/>
      <c r="CF46" s="21" t="n">
        <v>-1</v>
      </c>
      <c r="CG46" s="21"/>
      <c r="CH46" s="21"/>
      <c r="CI46" s="45" t="str">
        <f aca="false">SUMPRODUCT(LEN(AI46:BR46)-LEN(SUBSTITUTE(AI46:BR46,"1","")))&amp;"("&amp;SUMPRODUCT(LEN(D46:AH46)-LEN(SUBSTITUTE(D46:AH46,"1","")))&amp;")"</f>
        <v>0(0)</v>
      </c>
      <c r="CJ46" s="45" t="str">
        <f aca="false">SUMPRODUCT(LEN(AI46:BR46)-LEN(SUBSTITUTE(AI46:BR46,"2","")))&amp;"("&amp;SUMPRODUCT(LEN(D46:AH46)-LEN(SUBSTITUTE(D46:AH46,"2","")))&amp;")"</f>
        <v>0(0)</v>
      </c>
      <c r="CK46" s="45" t="str">
        <f aca="false">SUMPRODUCT(LEN(AI46:BR46)-LEN(SUBSTITUTE(AI46:BR46,"3","")))&amp;"("&amp;SUMPRODUCT(LEN(D46:AH46)-LEN(SUBSTITUTE(D46:AH46,"3","")))&amp;")"</f>
        <v>0(0)</v>
      </c>
      <c r="CL46" s="45" t="n">
        <f aca="false">VALUE(LEFT(CI46,FIND("(",CI46)-1))*3+VALUE(MID(CI46,FIND("(",CI46)+1,LEN(CI46)-FIND("(",CI46)-1))*10+VALUE(LEFT(CJ46,FIND("(",CJ46)-1))*2+VALUE(MID(CJ46,FIND("(",CJ46)+1,LEN(CJ46)-FIND("(",CJ46)-1))*8+VALUE(LEFT(CK46,FIND("(",CK46)-1))*1+VALUE(MID(CK46,FIND("(",CK46)+1,LEN(CK46)-FIND("(",CK46)-1))*5+COUNTIF(BS46:BU46,"+1")-COUNTIF(BV46:CH46,"-1")</f>
        <v>-5</v>
      </c>
      <c r="CM46" s="45" t="n">
        <v>4</v>
      </c>
    </row>
    <row r="47" customFormat="false" ht="15" hidden="false" customHeight="true" outlineLevel="0" collapsed="false">
      <c r="A47" s="35" t="n">
        <v>6</v>
      </c>
      <c r="B47" s="50" t="s">
        <v>147</v>
      </c>
      <c r="C47" s="50"/>
      <c r="D47" s="50"/>
      <c r="E47" s="50"/>
      <c r="F47" s="41"/>
      <c r="G47" s="50"/>
      <c r="H47" s="50"/>
      <c r="I47" s="50"/>
      <c r="J47" s="50"/>
      <c r="K47" s="50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20"/>
      <c r="BR47" s="20"/>
      <c r="BS47" s="20"/>
      <c r="BT47" s="20"/>
      <c r="BU47" s="20"/>
      <c r="BV47" s="21"/>
      <c r="BW47" s="44"/>
      <c r="BX47" s="21" t="n">
        <v>-1</v>
      </c>
      <c r="BY47" s="21" t="n">
        <v>-1</v>
      </c>
      <c r="BZ47" s="21"/>
      <c r="CA47" s="21"/>
      <c r="CB47" s="21" t="n">
        <v>-1</v>
      </c>
      <c r="CC47" s="21" t="n">
        <v>-1</v>
      </c>
      <c r="CD47" s="21"/>
      <c r="CE47" s="21"/>
      <c r="CF47" s="21" t="n">
        <v>-1</v>
      </c>
      <c r="CG47" s="21"/>
      <c r="CH47" s="21"/>
      <c r="CI47" s="45" t="str">
        <f aca="false">SUMPRODUCT(LEN(AI47:BR47)-LEN(SUBSTITUTE(AI47:BR47,"1","")))&amp;"("&amp;SUMPRODUCT(LEN(D47:AH47)-LEN(SUBSTITUTE(D47:AH47,"1","")))&amp;")"</f>
        <v>0(0)</v>
      </c>
      <c r="CJ47" s="45" t="str">
        <f aca="false">SUMPRODUCT(LEN(AI47:BR47)-LEN(SUBSTITUTE(AI47:BR47,"2","")))&amp;"("&amp;SUMPRODUCT(LEN(D47:AH47)-LEN(SUBSTITUTE(D47:AH47,"2","")))&amp;")"</f>
        <v>0(0)</v>
      </c>
      <c r="CK47" s="45" t="str">
        <f aca="false">SUMPRODUCT(LEN(AI47:BR47)-LEN(SUBSTITUTE(AI47:BR47,"3","")))&amp;"("&amp;SUMPRODUCT(LEN(D47:AH47)-LEN(SUBSTITUTE(D47:AH47,"3","")))&amp;")"</f>
        <v>0(0)</v>
      </c>
      <c r="CL47" s="45" t="n">
        <f aca="false">VALUE(LEFT(CI47,FIND("(",CI47)-1))*3+VALUE(MID(CI47,FIND("(",CI47)+1,LEN(CI47)-FIND("(",CI47)-1))*10+VALUE(LEFT(CJ47,FIND("(",CJ47)-1))*2+VALUE(MID(CJ47,FIND("(",CJ47)+1,LEN(CJ47)-FIND("(",CJ47)-1))*8+VALUE(LEFT(CK47,FIND("(",CK47)-1))*1+VALUE(MID(CK47,FIND("(",CK47)+1,LEN(CK47)-FIND("(",CK47)-1))*5+COUNTIF(BS47:BU47,"+1")-COUNTIF(BV47:CH47,"-1")</f>
        <v>-5</v>
      </c>
      <c r="CM47" s="45" t="n">
        <v>4</v>
      </c>
    </row>
    <row r="48" customFormat="false" ht="15" hidden="false" customHeight="true" outlineLevel="0" collapsed="false">
      <c r="A48" s="35" t="n">
        <v>7</v>
      </c>
      <c r="B48" s="36" t="s">
        <v>148</v>
      </c>
      <c r="C48" s="36"/>
      <c r="D48" s="36"/>
      <c r="E48" s="36"/>
      <c r="F48" s="41"/>
      <c r="G48" s="36"/>
      <c r="H48" s="36"/>
      <c r="I48" s="36"/>
      <c r="J48" s="36"/>
      <c r="K48" s="36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4" t="n">
        <v>-1</v>
      </c>
      <c r="BW48" s="44"/>
      <c r="BX48" s="44" t="n">
        <v>-1</v>
      </c>
      <c r="BY48" s="44" t="n">
        <v>-1</v>
      </c>
      <c r="BZ48" s="44"/>
      <c r="CA48" s="44"/>
      <c r="CB48" s="44" t="n">
        <v>-1</v>
      </c>
      <c r="CC48" s="33" t="n">
        <v>-1</v>
      </c>
      <c r="CD48" s="44"/>
      <c r="CE48" s="33"/>
      <c r="CF48" s="44" t="n">
        <v>-1</v>
      </c>
      <c r="CG48" s="44"/>
      <c r="CH48" s="44"/>
      <c r="CI48" s="45" t="str">
        <f aca="false">SUMPRODUCT(LEN(AI48:BR48)-LEN(SUBSTITUTE(AI48:BR48,"1","")))&amp;"("&amp;SUMPRODUCT(LEN(D48:AH48)-LEN(SUBSTITUTE(D48:AH48,"1","")))&amp;")"</f>
        <v>0(0)</v>
      </c>
      <c r="CJ48" s="45" t="str">
        <f aca="false">SUMPRODUCT(LEN(AI48:BR48)-LEN(SUBSTITUTE(AI48:BR48,"2","")))&amp;"("&amp;SUMPRODUCT(LEN(D48:AH48)-LEN(SUBSTITUTE(D48:AH48,"2","")))&amp;")"</f>
        <v>0(0)</v>
      </c>
      <c r="CK48" s="45" t="str">
        <f aca="false">SUMPRODUCT(LEN(AI48:BR48)-LEN(SUBSTITUTE(AI48:BR48,"3","")))&amp;"("&amp;SUMPRODUCT(LEN(D48:AH48)-LEN(SUBSTITUTE(D48:AH48,"3","")))&amp;")"</f>
        <v>0(0)</v>
      </c>
      <c r="CL48" s="45" t="n">
        <f aca="false">VALUE(LEFT(CI48,FIND("(",CI48)-1))*3+VALUE(MID(CI48,FIND("(",CI48)+1,LEN(CI48)-FIND("(",CI48)-1))*10+VALUE(LEFT(CJ48,FIND("(",CJ48)-1))*2+VALUE(MID(CJ48,FIND("(",CJ48)+1,LEN(CJ48)-FIND("(",CJ48)-1))*8+VALUE(LEFT(CK48,FIND("(",CK48)-1))*1+VALUE(MID(CK48,FIND("(",CK48)+1,LEN(CK48)-FIND("(",CK48)-1))*5+COUNTIF(BS48:BU48,"+1")-COUNTIF(BV48:CH48,"-1")</f>
        <v>-6</v>
      </c>
      <c r="CM48" s="45" t="n">
        <v>5</v>
      </c>
    </row>
    <row r="50" customFormat="false" ht="20.25" hidden="false" customHeight="true" outlineLevel="0" collapsed="false">
      <c r="B50" s="51"/>
      <c r="C50" s="51"/>
      <c r="D50" s="51"/>
      <c r="E50" s="51"/>
      <c r="F50" s="51"/>
      <c r="G50" s="51"/>
    </row>
    <row r="51" customFormat="false" ht="18" hidden="false" customHeight="true" outlineLevel="0" collapsed="false">
      <c r="B51" s="52"/>
      <c r="C51" s="52"/>
      <c r="D51" s="52"/>
      <c r="E51" s="52"/>
      <c r="F51" s="52"/>
      <c r="G51" s="52"/>
    </row>
  </sheetData>
  <mergeCells count="100">
    <mergeCell ref="A1:B1"/>
    <mergeCell ref="C1:AH1"/>
    <mergeCell ref="AI1:BR1"/>
    <mergeCell ref="BS1:BU1"/>
    <mergeCell ref="BV1:CH1"/>
    <mergeCell ref="CI1:CM1"/>
    <mergeCell ref="A2:B9"/>
    <mergeCell ref="C2:C9"/>
    <mergeCell ref="D2:D9"/>
    <mergeCell ref="E2:E9"/>
    <mergeCell ref="F2:F9"/>
    <mergeCell ref="G2:G9"/>
    <mergeCell ref="H2:H9"/>
    <mergeCell ref="I2:I9"/>
    <mergeCell ref="J2:J9"/>
    <mergeCell ref="K2:K9"/>
    <mergeCell ref="L2:L9"/>
    <mergeCell ref="M2:M9"/>
    <mergeCell ref="N2:N9"/>
    <mergeCell ref="O2:O9"/>
    <mergeCell ref="P2:P9"/>
    <mergeCell ref="Q2:Q9"/>
    <mergeCell ref="R2:R9"/>
    <mergeCell ref="S2:S9"/>
    <mergeCell ref="T2:T9"/>
    <mergeCell ref="U2:U9"/>
    <mergeCell ref="V2:V9"/>
    <mergeCell ref="W2:W9"/>
    <mergeCell ref="X2:X9"/>
    <mergeCell ref="Y2:Y9"/>
    <mergeCell ref="Z2:Z9"/>
    <mergeCell ref="AA2:AA9"/>
    <mergeCell ref="AB2:AB9"/>
    <mergeCell ref="AC2:AC9"/>
    <mergeCell ref="AD2:AD9"/>
    <mergeCell ref="AE2:AE9"/>
    <mergeCell ref="AF2:AF9"/>
    <mergeCell ref="AG2:AG9"/>
    <mergeCell ref="AH2:AH9"/>
    <mergeCell ref="AI2:AI9"/>
    <mergeCell ref="AJ2:AJ9"/>
    <mergeCell ref="AK2:AK9"/>
    <mergeCell ref="AL2:AL9"/>
    <mergeCell ref="AM2:AM9"/>
    <mergeCell ref="AN2:AN9"/>
    <mergeCell ref="AO2:AO9"/>
    <mergeCell ref="AP2:AP9"/>
    <mergeCell ref="AQ2:AQ9"/>
    <mergeCell ref="AR2:AR9"/>
    <mergeCell ref="AS2:AS9"/>
    <mergeCell ref="AT2:AT9"/>
    <mergeCell ref="AU2:AU9"/>
    <mergeCell ref="AV2:AV9"/>
    <mergeCell ref="AW2:AW9"/>
    <mergeCell ref="AX2:AX9"/>
    <mergeCell ref="AY2:AY9"/>
    <mergeCell ref="AZ2:AZ9"/>
    <mergeCell ref="BA2:BA9"/>
    <mergeCell ref="BB2:BB9"/>
    <mergeCell ref="BC2:BC9"/>
    <mergeCell ref="BD2:BD9"/>
    <mergeCell ref="BE2:BE9"/>
    <mergeCell ref="BF2:BF9"/>
    <mergeCell ref="BG2:BG9"/>
    <mergeCell ref="BH2:BH9"/>
    <mergeCell ref="BI2:BI9"/>
    <mergeCell ref="BJ2:BJ9"/>
    <mergeCell ref="BK2:BK9"/>
    <mergeCell ref="BL2:BL9"/>
    <mergeCell ref="BM2:BM9"/>
    <mergeCell ref="BN2:BN9"/>
    <mergeCell ref="BO2:BO9"/>
    <mergeCell ref="BP2:BP9"/>
    <mergeCell ref="BQ2:BQ9"/>
    <mergeCell ref="BR2:BR9"/>
    <mergeCell ref="BS2:BS9"/>
    <mergeCell ref="BT2:BT9"/>
    <mergeCell ref="BU2:BU9"/>
    <mergeCell ref="BV2:BV9"/>
    <mergeCell ref="BW2:BW9"/>
    <mergeCell ref="BX2:BX9"/>
    <mergeCell ref="BY2:BY9"/>
    <mergeCell ref="BZ2:BZ9"/>
    <mergeCell ref="CA2:CA9"/>
    <mergeCell ref="CB2:CB9"/>
    <mergeCell ref="CC2:CC9"/>
    <mergeCell ref="CD2:CD9"/>
    <mergeCell ref="CE2:CE9"/>
    <mergeCell ref="CF2:CF9"/>
    <mergeCell ref="CG2:CG9"/>
    <mergeCell ref="CH2:CH9"/>
    <mergeCell ref="CI2:CI9"/>
    <mergeCell ref="CJ2:CJ9"/>
    <mergeCell ref="CK2:CK9"/>
    <mergeCell ref="CL2:CL9"/>
    <mergeCell ref="CM2:CM9"/>
    <mergeCell ref="A10:CM10"/>
    <mergeCell ref="A24:CM24"/>
    <mergeCell ref="A41:CM41"/>
    <mergeCell ref="B50:G50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8-13T07:16:12Z</dcterms:modified>
  <cp:revision>0</cp:revision>
  <dc:subject/>
  <dc:title/>
</cp:coreProperties>
</file>